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1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REPORT - FUND OF THE REGIONAL CONFERENCE ON MIGRATION TO ASSIST THE ASSISTED VOLUNTARY RETURN OF INTRARREGIONAL HIGHLY VULNERABLE MIGRANTS </t>
  </si>
  <si>
    <t xml:space="preserve">Basic statistics</t>
  </si>
  <si>
    <t xml:space="preserve">2014 (JAN-AUG)</t>
  </si>
  <si>
    <t xml:space="preserve">Total assisted persons</t>
  </si>
  <si>
    <t xml:space="preserve">Absoluto</t>
  </si>
  <si>
    <t xml:space="preserve">%</t>
  </si>
  <si>
    <t xml:space="preserve">Absolute</t>
  </si>
  <si>
    <t xml:space="preserve">Gender</t>
  </si>
  <si>
    <t xml:space="preserve">Women</t>
  </si>
  <si>
    <t xml:space="preserve">Men</t>
  </si>
  <si>
    <t xml:space="preserve">Transportation</t>
  </si>
  <si>
    <t xml:space="preserve">By land</t>
  </si>
  <si>
    <t xml:space="preserve">By sea</t>
  </si>
  <si>
    <t xml:space="preserve">By air</t>
  </si>
  <si>
    <t xml:space="preserve">Total</t>
  </si>
  <si>
    <t xml:space="preserve">Type of vulnerability</t>
  </si>
  <si>
    <t xml:space="preserve">Unaccompanied children and adolescents</t>
  </si>
  <si>
    <t xml:space="preserve">Violence and psychological trauma, victims of crimes (VOTs, family violence, physical and psychological violence, asaults)</t>
  </si>
  <si>
    <t xml:space="preserve">Injured persons (accidents and others)</t>
  </si>
  <si>
    <t xml:space="preserve">Elder persons</t>
  </si>
  <si>
    <t xml:space="preserve">Sick persons</t>
  </si>
  <si>
    <t xml:space="preserve">Disabilities (physical and psychological)</t>
  </si>
  <si>
    <t xml:space="preserve">Others (pregnancy, members of beneficiaries' families, affected by disasters, extremely poor stranded migrants)</t>
  </si>
  <si>
    <t xml:space="preserve">Beneficiaries' nationality</t>
  </si>
  <si>
    <t xml:space="preserve">United States</t>
  </si>
  <si>
    <t xml:space="preserve">Canada</t>
  </si>
  <si>
    <t xml:space="preserve">Costa Rica</t>
  </si>
  <si>
    <t xml:space="preserve">Belize</t>
  </si>
  <si>
    <t xml:space="preserve">-</t>
  </si>
  <si>
    <t xml:space="preserve">Guatemala</t>
  </si>
  <si>
    <t xml:space="preserve">Honduras</t>
  </si>
  <si>
    <t xml:space="preserve">Dominican Republic</t>
  </si>
  <si>
    <t xml:space="preserve">Panama</t>
  </si>
  <si>
    <t xml:space="preserve">Mexico</t>
  </si>
  <si>
    <t xml:space="preserve">Nicaragua</t>
  </si>
  <si>
    <t xml:space="preserve">El Salvador</t>
  </si>
  <si>
    <t xml:space="preserve">Assistance by country of origin of the movement</t>
  </si>
  <si>
    <t xml:space="preserve">FINANCIAL REPORT</t>
  </si>
  <si>
    <t xml:space="preserve">INCOME</t>
  </si>
  <si>
    <t xml:space="preserve">PENDING</t>
  </si>
  <si>
    <t xml:space="preserve">pendiente</t>
  </si>
  <si>
    <t xml:space="preserve">European Union</t>
  </si>
  <si>
    <t xml:space="preserve">no</t>
  </si>
  <si>
    <t xml:space="preserve">TOTAL INCOME</t>
  </si>
  <si>
    <t xml:space="preserve">FINANCIAL SUMMARY</t>
  </si>
  <si>
    <t xml:space="preserve">BALANCE AT THE BEGINNING OF THE YEAR</t>
  </si>
  <si>
    <t xml:space="preserve">SUB-TOTAL</t>
  </si>
  <si>
    <t xml:space="preserve">(-) TOTAL EXPENDITURES</t>
  </si>
  <si>
    <t xml:space="preserve">BALANCE AT THE END OF THE YEAR</t>
  </si>
  <si>
    <t xml:space="preserve">AVERAGE COST PER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E65" colorId="64" zoomScale="100" zoomScaleNormal="100" zoomScalePageLayoutView="100" workbookViewId="0">
      <selection pane="topLeft" activeCell="N77" activeCellId="0" sqref="N77: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6.4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1" width="6.13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7.14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n">
        <v>2013</v>
      </c>
      <c r="M4" s="12"/>
      <c r="N4" s="12" t="s">
        <v>2</v>
      </c>
      <c r="O4" s="12"/>
    </row>
    <row r="5" customFormat="false" ht="14.25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42</v>
      </c>
      <c r="M5" s="16"/>
      <c r="N5" s="16" t="n">
        <v>72</v>
      </c>
      <c r="O5" s="16"/>
    </row>
    <row r="6" customFormat="false" ht="13.5" hidden="false" customHeight="false" outlineLevel="0" collapsed="false">
      <c r="A6" s="17"/>
      <c r="B6" s="18" t="s">
        <v>4</v>
      </c>
      <c r="C6" s="19" t="s">
        <v>5</v>
      </c>
      <c r="D6" s="20" t="s">
        <v>6</v>
      </c>
      <c r="E6" s="21" t="s">
        <v>5</v>
      </c>
      <c r="F6" s="20" t="s">
        <v>6</v>
      </c>
      <c r="G6" s="21" t="s">
        <v>5</v>
      </c>
      <c r="H6" s="20" t="s">
        <v>6</v>
      </c>
      <c r="I6" s="21" t="s">
        <v>5</v>
      </c>
      <c r="J6" s="20" t="s">
        <v>6</v>
      </c>
      <c r="K6" s="21" t="s">
        <v>5</v>
      </c>
      <c r="L6" s="20" t="s">
        <v>6</v>
      </c>
      <c r="M6" s="21" t="s">
        <v>5</v>
      </c>
      <c r="N6" s="20" t="s">
        <v>6</v>
      </c>
      <c r="O6" s="21" t="s">
        <v>5</v>
      </c>
    </row>
    <row r="7" customFormat="false" ht="12.75" hidden="false" customHeight="false" outlineLevel="0" collapsed="false">
      <c r="A7" s="22" t="s">
        <v>7</v>
      </c>
      <c r="B7" s="23"/>
      <c r="C7" s="24"/>
      <c r="D7" s="25"/>
      <c r="E7" s="26"/>
      <c r="F7" s="25"/>
      <c r="G7" s="26"/>
      <c r="H7" s="23"/>
      <c r="I7" s="26"/>
      <c r="J7" s="23"/>
      <c r="K7" s="26"/>
      <c r="L7" s="23"/>
      <c r="M7" s="26"/>
      <c r="N7" s="23"/>
      <c r="O7" s="26"/>
    </row>
    <row r="8" customFormat="false" ht="12.75" hidden="false" customHeight="false" outlineLevel="0" collapsed="false">
      <c r="A8" s="27" t="s">
        <v>8</v>
      </c>
      <c r="B8" s="23" t="n">
        <v>103</v>
      </c>
      <c r="C8" s="24" t="n">
        <f aca="false">+B8*100/$B$5</f>
        <v>48.5849056603774</v>
      </c>
      <c r="D8" s="28" t="n">
        <v>71</v>
      </c>
      <c r="E8" s="29" t="n">
        <f aca="false">+D8*100/$D$5</f>
        <v>61.7391304347826</v>
      </c>
      <c r="F8" s="28" t="n">
        <v>91</v>
      </c>
      <c r="G8" s="26" t="n">
        <f aca="false">+F8*100/$F$5</f>
        <v>43.9613526570048</v>
      </c>
      <c r="H8" s="30" t="n">
        <f aca="false">5+21</f>
        <v>26</v>
      </c>
      <c r="I8" s="31" t="n">
        <f aca="false">+H8*100/H10</f>
        <v>37.6811594202899</v>
      </c>
      <c r="J8" s="30" t="n">
        <v>41</v>
      </c>
      <c r="K8" s="31" t="n">
        <f aca="false">+J8*100/J10</f>
        <v>25.4658385093168</v>
      </c>
      <c r="L8" s="30" t="n">
        <v>11</v>
      </c>
      <c r="M8" s="31" t="n">
        <f aca="false">+L8*100/L10</f>
        <v>26.1904761904762</v>
      </c>
      <c r="N8" s="30" t="n">
        <v>27</v>
      </c>
      <c r="O8" s="31" t="n">
        <f aca="false">+N8*100/N10</f>
        <v>37.5</v>
      </c>
    </row>
    <row r="9" customFormat="false" ht="13.5" hidden="false" customHeight="false" outlineLevel="0" collapsed="false">
      <c r="A9" s="27" t="s">
        <v>9</v>
      </c>
      <c r="B9" s="23" t="n">
        <v>109</v>
      </c>
      <c r="C9" s="24" t="n">
        <f aca="false">+B9*100/$B$5</f>
        <v>51.4150943396226</v>
      </c>
      <c r="D9" s="28" t="n">
        <v>44</v>
      </c>
      <c r="E9" s="29" t="n">
        <f aca="false">+D9*100/$D$5</f>
        <v>38.2608695652174</v>
      </c>
      <c r="F9" s="28" t="n">
        <v>116</v>
      </c>
      <c r="G9" s="26" t="n">
        <f aca="false">+F9*100/$F$5</f>
        <v>56.0386473429952</v>
      </c>
      <c r="H9" s="30" t="n">
        <f aca="false">19+24</f>
        <v>43</v>
      </c>
      <c r="I9" s="31" t="n">
        <f aca="false">+H9*100/H10</f>
        <v>62.3188405797102</v>
      </c>
      <c r="J9" s="30" t="n">
        <v>120</v>
      </c>
      <c r="K9" s="31" t="n">
        <f aca="false">+J9*100/J10</f>
        <v>74.5341614906832</v>
      </c>
      <c r="L9" s="30" t="n">
        <v>31</v>
      </c>
      <c r="M9" s="31" t="n">
        <f aca="false">+L9*100/L10</f>
        <v>73.8095238095238</v>
      </c>
      <c r="N9" s="30" t="n">
        <v>45</v>
      </c>
      <c r="O9" s="31" t="n">
        <f aca="false">+N9*100/N10</f>
        <v>62.5</v>
      </c>
    </row>
    <row r="10" customFormat="false" ht="13.5" hidden="false" customHeight="false" outlineLevel="0" collapsed="false">
      <c r="A10" s="17"/>
      <c r="B10" s="32" t="n">
        <f aca="false">SUM(B8:B9)</f>
        <v>212</v>
      </c>
      <c r="C10" s="33" t="n">
        <f aca="false">SUM(C8:C9)</f>
        <v>100</v>
      </c>
      <c r="D10" s="34" t="n">
        <f aca="false">SUM(D8:D9)</f>
        <v>115</v>
      </c>
      <c r="E10" s="35" t="n">
        <f aca="false">SUM(E8:E9)</f>
        <v>100</v>
      </c>
      <c r="F10" s="34" t="n">
        <f aca="false">SUM(F8:F9)</f>
        <v>207</v>
      </c>
      <c r="G10" s="35" t="n">
        <f aca="false">SUM(G8:G9)</f>
        <v>100</v>
      </c>
      <c r="H10" s="34" t="n">
        <f aca="false">SUM(H8:H9)</f>
        <v>69</v>
      </c>
      <c r="I10" s="35" t="n">
        <f aca="false">SUM(I8:I9)</f>
        <v>100</v>
      </c>
      <c r="J10" s="34" t="n">
        <f aca="false">J8+J9</f>
        <v>161</v>
      </c>
      <c r="K10" s="35" t="n">
        <f aca="false">SUM(K8:K9)</f>
        <v>100</v>
      </c>
      <c r="L10" s="34" t="n">
        <f aca="false">L8+L9</f>
        <v>42</v>
      </c>
      <c r="M10" s="35" t="n">
        <f aca="false">SUM(M8:M9)</f>
        <v>100</v>
      </c>
      <c r="N10" s="34" t="n">
        <f aca="false">N8+N9</f>
        <v>72</v>
      </c>
      <c r="O10" s="35" t="n">
        <f aca="false">SUM(O8:O9)</f>
        <v>100</v>
      </c>
    </row>
    <row r="11" customFormat="false" ht="12.75" hidden="false" customHeight="false" outlineLevel="0" collapsed="false">
      <c r="A11" s="22" t="s">
        <v>10</v>
      </c>
      <c r="B11" s="36"/>
      <c r="C11" s="37"/>
      <c r="D11" s="38"/>
      <c r="E11" s="39"/>
      <c r="F11" s="38"/>
      <c r="G11" s="39"/>
      <c r="H11" s="40"/>
      <c r="I11" s="41"/>
      <c r="J11" s="40"/>
      <c r="K11" s="41"/>
      <c r="L11" s="40"/>
      <c r="M11" s="41"/>
      <c r="N11" s="40"/>
      <c r="O11" s="41"/>
    </row>
    <row r="12" customFormat="false" ht="12.75" hidden="false" customHeight="false" outlineLevel="0" collapsed="false">
      <c r="A12" s="42" t="s">
        <v>11</v>
      </c>
      <c r="B12" s="23" t="n">
        <v>93</v>
      </c>
      <c r="C12" s="43" t="n">
        <f aca="false">+B12*100/$B$15</f>
        <v>43.8679245283019</v>
      </c>
      <c r="D12" s="28" t="n">
        <v>40</v>
      </c>
      <c r="E12" s="26" t="n">
        <f aca="false">+D12*100/$D$15</f>
        <v>34.7826086956522</v>
      </c>
      <c r="F12" s="28" t="n">
        <v>26</v>
      </c>
      <c r="G12" s="26" t="n">
        <f aca="false">+F12*100/$F$15</f>
        <v>12.56038647343</v>
      </c>
      <c r="H12" s="44" t="n">
        <v>29</v>
      </c>
      <c r="I12" s="31" t="n">
        <f aca="false">+H12*100/H10</f>
        <v>42.0289855072464</v>
      </c>
      <c r="J12" s="44" t="n">
        <v>3</v>
      </c>
      <c r="K12" s="31" t="n">
        <f aca="false">+J12*100/J10</f>
        <v>1.86335403726708</v>
      </c>
      <c r="L12" s="44" t="n">
        <v>20</v>
      </c>
      <c r="M12" s="31" t="n">
        <f aca="false">+L12*100/L10</f>
        <v>47.6190476190476</v>
      </c>
      <c r="N12" s="44" t="n">
        <v>23</v>
      </c>
      <c r="O12" s="31" t="n">
        <f aca="false">+N12*100/N10</f>
        <v>31.9444444444444</v>
      </c>
    </row>
    <row r="13" customFormat="false" ht="12.75" hidden="false" customHeight="false" outlineLevel="0" collapsed="false">
      <c r="A13" s="42" t="s">
        <v>12</v>
      </c>
      <c r="B13" s="23" t="n">
        <v>1</v>
      </c>
      <c r="C13" s="43" t="n">
        <f aca="false">+B13*100/$B$15</f>
        <v>0.471698113207547</v>
      </c>
      <c r="D13" s="28"/>
      <c r="E13" s="26" t="n">
        <f aca="false">+D13*100/$D$15</f>
        <v>0</v>
      </c>
      <c r="F13" s="45" t="n">
        <f aca="false">+E13*100/$D$15</f>
        <v>0</v>
      </c>
      <c r="G13" s="26" t="n">
        <f aca="false">+F13*100/$F$15</f>
        <v>0</v>
      </c>
      <c r="H13" s="44" t="n">
        <f aca="false">+G13*100/$D$15</f>
        <v>0</v>
      </c>
      <c r="I13" s="31" t="n">
        <f aca="false">+H13*100/H9</f>
        <v>0</v>
      </c>
      <c r="J13" s="44" t="n">
        <f aca="false">+G13*100/$D$15</f>
        <v>0</v>
      </c>
      <c r="K13" s="31" t="n">
        <f aca="false">+J13*100/J9</f>
        <v>0</v>
      </c>
      <c r="L13" s="44" t="n">
        <f aca="false">+I13*100/$D$15</f>
        <v>0</v>
      </c>
      <c r="M13" s="31" t="n">
        <f aca="false">+L13*100/L9</f>
        <v>0</v>
      </c>
      <c r="N13" s="44" t="n">
        <f aca="false">+K13*100/$D$15</f>
        <v>0</v>
      </c>
      <c r="O13" s="31" t="n">
        <f aca="false">+N13*100/N9</f>
        <v>0</v>
      </c>
    </row>
    <row r="14" customFormat="false" ht="13.5" hidden="false" customHeight="false" outlineLevel="0" collapsed="false">
      <c r="A14" s="42" t="s">
        <v>13</v>
      </c>
      <c r="B14" s="23" t="n">
        <v>118</v>
      </c>
      <c r="C14" s="43" t="n">
        <f aca="false">+B14*100/$B$15</f>
        <v>55.6603773584906</v>
      </c>
      <c r="D14" s="28" t="n">
        <v>75</v>
      </c>
      <c r="E14" s="26" t="n">
        <f aca="false">+D14*100/$D$15</f>
        <v>65.2173913043478</v>
      </c>
      <c r="F14" s="28" t="n">
        <v>181</v>
      </c>
      <c r="G14" s="26" t="n">
        <f aca="false">+F14*100/$F$15</f>
        <v>87.43961352657</v>
      </c>
      <c r="H14" s="30" t="n">
        <f aca="false">24+16</f>
        <v>40</v>
      </c>
      <c r="I14" s="31" t="n">
        <f aca="false">+H14*100/H10</f>
        <v>57.9710144927536</v>
      </c>
      <c r="J14" s="30" t="n">
        <v>158</v>
      </c>
      <c r="K14" s="31" t="n">
        <f aca="false">+J14*100/J10</f>
        <v>98.1366459627329</v>
      </c>
      <c r="L14" s="30" t="n">
        <v>22</v>
      </c>
      <c r="M14" s="31" t="n">
        <f aca="false">+L14*100/L10</f>
        <v>52.3809523809524</v>
      </c>
      <c r="N14" s="30" t="n">
        <v>49</v>
      </c>
      <c r="O14" s="31" t="n">
        <f aca="false">+N14*100/N10</f>
        <v>68.0555555555556</v>
      </c>
    </row>
    <row r="15" s="52" customFormat="true" ht="15.75" hidden="false" customHeight="false" outlineLevel="0" collapsed="false">
      <c r="A15" s="46" t="s">
        <v>14</v>
      </c>
      <c r="B15" s="47" t="n">
        <f aca="false">SUM(B12:B14)</f>
        <v>212</v>
      </c>
      <c r="C15" s="48" t="n">
        <f aca="false">SUM(C12:C14)</f>
        <v>100</v>
      </c>
      <c r="D15" s="49" t="n">
        <f aca="false">SUM(D12:D14)</f>
        <v>115</v>
      </c>
      <c r="E15" s="50" t="n">
        <f aca="false">SUM(E12:E14)</f>
        <v>100</v>
      </c>
      <c r="F15" s="49" t="n">
        <f aca="false">SUM(F12:F14)</f>
        <v>207</v>
      </c>
      <c r="G15" s="50" t="n">
        <f aca="false">SUM(G12:G14)</f>
        <v>100</v>
      </c>
      <c r="H15" s="51" t="n">
        <f aca="false">SUM(H12:H14)</f>
        <v>69</v>
      </c>
      <c r="I15" s="50" t="n">
        <f aca="false">SUM(I12:I14)</f>
        <v>100</v>
      </c>
      <c r="J15" s="51" t="n">
        <f aca="false">SUM(J12:J14)</f>
        <v>161</v>
      </c>
      <c r="K15" s="50" t="n">
        <f aca="false">SUM(K12:K14)</f>
        <v>100</v>
      </c>
      <c r="L15" s="51" t="n">
        <f aca="false">SUM(L12:L14)</f>
        <v>42</v>
      </c>
      <c r="M15" s="50" t="n">
        <f aca="false">SUM(M12:M14)</f>
        <v>100</v>
      </c>
      <c r="N15" s="51" t="n">
        <f aca="false">SUM(N12:N14)</f>
        <v>72</v>
      </c>
      <c r="O15" s="50" t="n">
        <f aca="false">SUM(O12:O14)</f>
        <v>100</v>
      </c>
    </row>
    <row r="16" customFormat="false" ht="13.5" hidden="false" customHeight="false" outlineLevel="0" collapsed="false">
      <c r="A16" s="53" t="s">
        <v>15</v>
      </c>
      <c r="B16" s="54"/>
      <c r="C16" s="55"/>
      <c r="D16" s="56"/>
      <c r="E16" s="57"/>
      <c r="F16" s="56"/>
      <c r="G16" s="57"/>
      <c r="H16" s="58"/>
      <c r="I16" s="59"/>
      <c r="J16" s="58"/>
      <c r="K16" s="59"/>
      <c r="L16" s="58"/>
      <c r="M16" s="59"/>
      <c r="N16" s="58"/>
      <c r="O16" s="59"/>
    </row>
    <row r="17" customFormat="false" ht="22.5" hidden="false" customHeight="false" outlineLevel="0" collapsed="false">
      <c r="A17" s="60" t="s">
        <v>16</v>
      </c>
      <c r="B17" s="61" t="n">
        <v>134</v>
      </c>
      <c r="C17" s="43" t="n">
        <f aca="false">+B17*100/$B$24</f>
        <v>63.2075471698113</v>
      </c>
      <c r="D17" s="45" t="n">
        <v>42</v>
      </c>
      <c r="E17" s="29" t="n">
        <f aca="false">+D17*100/$D$24</f>
        <v>36.5217391304348</v>
      </c>
      <c r="F17" s="45" t="n">
        <v>97</v>
      </c>
      <c r="G17" s="29" t="n">
        <f aca="false">+F17*100/$F$24</f>
        <v>46.8599033816425</v>
      </c>
      <c r="H17" s="44" t="n">
        <f aca="false">14+14</f>
        <v>28</v>
      </c>
      <c r="I17" s="62" t="n">
        <f aca="false">+H17*100/H10</f>
        <v>40.5797101449275</v>
      </c>
      <c r="J17" s="44" t="n">
        <v>113</v>
      </c>
      <c r="K17" s="62" t="n">
        <f aca="false">+J17*100/J10</f>
        <v>70.1863354037267</v>
      </c>
      <c r="L17" s="44" t="n">
        <v>15</v>
      </c>
      <c r="M17" s="62" t="n">
        <f aca="false">+L17*100/L10</f>
        <v>35.7142857142857</v>
      </c>
      <c r="N17" s="44" t="n">
        <v>41</v>
      </c>
      <c r="O17" s="62" t="n">
        <f aca="false">+N17*100/N10</f>
        <v>56.9444444444444</v>
      </c>
    </row>
    <row r="18" customFormat="false" ht="56.25" hidden="false" customHeight="false" outlineLevel="0" collapsed="false">
      <c r="A18" s="60" t="s">
        <v>17</v>
      </c>
      <c r="B18" s="61" t="n">
        <v>7</v>
      </c>
      <c r="C18" s="43" t="n">
        <f aca="false">+B18*100/$B$24</f>
        <v>3.30188679245283</v>
      </c>
      <c r="D18" s="45" t="n">
        <v>29</v>
      </c>
      <c r="E18" s="29" t="n">
        <f aca="false">+D18*100/$D$24</f>
        <v>25.2173913043478</v>
      </c>
      <c r="F18" s="45" t="n">
        <v>31</v>
      </c>
      <c r="G18" s="29" t="n">
        <f aca="false">+F18*100/$F$24</f>
        <v>14.975845410628</v>
      </c>
      <c r="H18" s="44" t="n">
        <f aca="false">2+6</f>
        <v>8</v>
      </c>
      <c r="I18" s="62" t="n">
        <f aca="false">+H18*100/H10</f>
        <v>11.5942028985507</v>
      </c>
      <c r="J18" s="44" t="n">
        <v>2</v>
      </c>
      <c r="K18" s="62" t="n">
        <f aca="false">+J18*100/J10</f>
        <v>1.24223602484472</v>
      </c>
      <c r="L18" s="44" t="n">
        <v>16</v>
      </c>
      <c r="M18" s="62" t="n">
        <f aca="false">+L18*100/L10</f>
        <v>38.0952380952381</v>
      </c>
      <c r="N18" s="44" t="n">
        <v>9</v>
      </c>
      <c r="O18" s="62" t="n">
        <f aca="false">+N18*100/N10</f>
        <v>12.5</v>
      </c>
    </row>
    <row r="19" customFormat="false" ht="40.5" hidden="false" customHeight="true" outlineLevel="0" collapsed="false">
      <c r="A19" s="60" t="s">
        <v>18</v>
      </c>
      <c r="B19" s="61" t="n">
        <v>25</v>
      </c>
      <c r="C19" s="43" t="n">
        <f aca="false">+B19*100/$B$24</f>
        <v>11.7924528301887</v>
      </c>
      <c r="D19" s="45" t="n">
        <v>5</v>
      </c>
      <c r="E19" s="29" t="n">
        <f aca="false">+D19*100/$D$24</f>
        <v>4.34782608695652</v>
      </c>
      <c r="F19" s="45" t="n">
        <v>13</v>
      </c>
      <c r="G19" s="29" t="n">
        <f aca="false">+F19*100/$F$24</f>
        <v>6.28019323671498</v>
      </c>
      <c r="H19" s="44" t="n">
        <f aca="false">5+2</f>
        <v>7</v>
      </c>
      <c r="I19" s="62" t="n">
        <f aca="false">+H19*100/H10</f>
        <v>10.1449275362319</v>
      </c>
      <c r="J19" s="44" t="n">
        <v>6</v>
      </c>
      <c r="K19" s="62" t="n">
        <f aca="false">+J19*100/J10</f>
        <v>3.72670807453416</v>
      </c>
      <c r="L19" s="44" t="n">
        <v>4</v>
      </c>
      <c r="M19" s="62" t="n">
        <f aca="false">+L19*100/L10</f>
        <v>9.52380952380952</v>
      </c>
      <c r="N19" s="44" t="n">
        <v>1</v>
      </c>
      <c r="O19" s="62" t="n">
        <f aca="false">+N19*100/N10</f>
        <v>1.38888888888889</v>
      </c>
    </row>
    <row r="20" customFormat="false" ht="12.75" hidden="false" customHeight="false" outlineLevel="0" collapsed="false">
      <c r="A20" s="60" t="s">
        <v>19</v>
      </c>
      <c r="B20" s="61" t="n">
        <v>1</v>
      </c>
      <c r="C20" s="43" t="n">
        <f aca="false">+B20*100/$B$24</f>
        <v>0.471698113207547</v>
      </c>
      <c r="D20" s="63" t="n">
        <v>1</v>
      </c>
      <c r="E20" s="29" t="n">
        <f aca="false">+D20*100/$D$24</f>
        <v>0.869565217391304</v>
      </c>
      <c r="F20" s="45" t="n">
        <v>3</v>
      </c>
      <c r="G20" s="29" t="n">
        <f aca="false">+F20*100/$F$24</f>
        <v>1.44927536231884</v>
      </c>
      <c r="H20" s="44" t="n">
        <v>2</v>
      </c>
      <c r="I20" s="62" t="n">
        <f aca="false">+H20*100/H10</f>
        <v>2.89855072463768</v>
      </c>
      <c r="J20" s="44" t="n">
        <v>2</v>
      </c>
      <c r="K20" s="62" t="n">
        <f aca="false">+J20*100/J10</f>
        <v>1.24223602484472</v>
      </c>
      <c r="L20" s="44" t="n">
        <v>2</v>
      </c>
      <c r="M20" s="62" t="n">
        <f aca="false">+L20*100/L10</f>
        <v>4.76190476190476</v>
      </c>
      <c r="N20" s="44" t="n">
        <v>0</v>
      </c>
      <c r="O20" s="62" t="n">
        <f aca="false">+N20*100/N10</f>
        <v>0</v>
      </c>
    </row>
    <row r="21" customFormat="false" ht="12.75" hidden="false" customHeight="false" outlineLevel="0" collapsed="false">
      <c r="A21" s="60" t="s">
        <v>20</v>
      </c>
      <c r="B21" s="61" t="n">
        <v>26</v>
      </c>
      <c r="C21" s="43" t="n">
        <f aca="false">+B21*100/$B$24</f>
        <v>12.2641509433962</v>
      </c>
      <c r="D21" s="63" t="n">
        <v>17</v>
      </c>
      <c r="E21" s="29" t="n">
        <f aca="false">+D21*100/$D$24</f>
        <v>14.7826086956522</v>
      </c>
      <c r="F21" s="45" t="n">
        <v>7</v>
      </c>
      <c r="G21" s="29" t="n">
        <f aca="false">+F21*100/$F$24</f>
        <v>3.38164251207729</v>
      </c>
      <c r="H21" s="44" t="n">
        <v>2</v>
      </c>
      <c r="I21" s="62" t="n">
        <f aca="false">+H21*100/H10</f>
        <v>2.89855072463768</v>
      </c>
      <c r="J21" s="44" t="n">
        <v>5</v>
      </c>
      <c r="K21" s="62" t="n">
        <f aca="false">+J21*100/J10</f>
        <v>3.1055900621118</v>
      </c>
      <c r="L21" s="44" t="n">
        <v>1</v>
      </c>
      <c r="M21" s="62" t="n">
        <f aca="false">+L21*100/L10</f>
        <v>2.38095238095238</v>
      </c>
      <c r="N21" s="44" t="n">
        <v>4</v>
      </c>
      <c r="O21" s="62" t="n">
        <f aca="false">+N21*100/N10</f>
        <v>5.55555555555556</v>
      </c>
    </row>
    <row r="22" customFormat="false" ht="26.25" hidden="false" customHeight="true" outlineLevel="0" collapsed="false">
      <c r="A22" s="60" t="s">
        <v>21</v>
      </c>
      <c r="B22" s="61" t="n">
        <v>7</v>
      </c>
      <c r="C22" s="43" t="n">
        <f aca="false">+B22*100/$B$24</f>
        <v>3.30188679245283</v>
      </c>
      <c r="D22" s="45" t="n">
        <v>3</v>
      </c>
      <c r="E22" s="29" t="n">
        <f aca="false">+D22*100/$D$24</f>
        <v>2.60869565217391</v>
      </c>
      <c r="F22" s="45" t="n">
        <v>24</v>
      </c>
      <c r="G22" s="29" t="n">
        <f aca="false">+F22*100/$F$24</f>
        <v>11.5942028985507</v>
      </c>
      <c r="H22" s="44" t="n">
        <f aca="false">2+2</f>
        <v>4</v>
      </c>
      <c r="I22" s="62" t="n">
        <f aca="false">+H22*100/H10</f>
        <v>5.79710144927536</v>
      </c>
      <c r="J22" s="44" t="n">
        <v>18</v>
      </c>
      <c r="K22" s="62" t="n">
        <f aca="false">+J22*100/J10</f>
        <v>11.1801242236025</v>
      </c>
      <c r="L22" s="44" t="n">
        <v>3</v>
      </c>
      <c r="M22" s="62" t="n">
        <f aca="false">+L22*100/L10</f>
        <v>7.14285714285714</v>
      </c>
      <c r="N22" s="44" t="n">
        <v>1</v>
      </c>
      <c r="O22" s="62" t="n">
        <f aca="false">+N22*100/N10</f>
        <v>1.38888888888889</v>
      </c>
    </row>
    <row r="23" customFormat="false" ht="74.25" hidden="false" customHeight="true" outlineLevel="0" collapsed="false">
      <c r="A23" s="60" t="s">
        <v>22</v>
      </c>
      <c r="B23" s="61" t="n">
        <v>12</v>
      </c>
      <c r="C23" s="43" t="n">
        <f aca="false">+B23*100/$B$24</f>
        <v>5.66037735849057</v>
      </c>
      <c r="D23" s="45" t="n">
        <v>18</v>
      </c>
      <c r="E23" s="29" t="n">
        <f aca="false">+D23*100/$D$24</f>
        <v>15.6521739130435</v>
      </c>
      <c r="F23" s="45" t="n">
        <v>32</v>
      </c>
      <c r="G23" s="29" t="n">
        <f aca="false">+F23*100/$F$24</f>
        <v>15.4589371980676</v>
      </c>
      <c r="H23" s="44" t="n">
        <f aca="false">1+17</f>
        <v>18</v>
      </c>
      <c r="I23" s="62" t="n">
        <f aca="false">+H23*100/H10</f>
        <v>26.0869565217391</v>
      </c>
      <c r="J23" s="44" t="n">
        <v>15</v>
      </c>
      <c r="K23" s="62" t="n">
        <f aca="false">+J23*100/J10</f>
        <v>9.3167701863354</v>
      </c>
      <c r="L23" s="44" t="n">
        <v>1</v>
      </c>
      <c r="M23" s="62" t="n">
        <f aca="false">+L23*100/L10</f>
        <v>2.38095238095238</v>
      </c>
      <c r="N23" s="44" t="n">
        <v>16</v>
      </c>
      <c r="O23" s="62" t="n">
        <f aca="false">+N23*100/N10</f>
        <v>22.2222222222222</v>
      </c>
    </row>
    <row r="24" customFormat="false" ht="13.5" hidden="false" customHeight="false" outlineLevel="0" collapsed="false">
      <c r="A24" s="64" t="s">
        <v>14</v>
      </c>
      <c r="B24" s="47" t="n">
        <f aca="false">SUM(B17:B23)</f>
        <v>212</v>
      </c>
      <c r="C24" s="48" t="n">
        <f aca="false">SUM(C17:C23)</f>
        <v>100</v>
      </c>
      <c r="D24" s="65" t="n">
        <f aca="false">SUM(D17:D23)</f>
        <v>115</v>
      </c>
      <c r="E24" s="50" t="n">
        <f aca="false">SUM(E17:E23)</f>
        <v>100</v>
      </c>
      <c r="F24" s="65" t="n">
        <f aca="false">SUM(F17:F23)</f>
        <v>207</v>
      </c>
      <c r="G24" s="50" t="n">
        <f aca="false">SUM(G17:G23)</f>
        <v>100</v>
      </c>
      <c r="H24" s="66" t="n">
        <f aca="false">SUM(H17:H23)</f>
        <v>69</v>
      </c>
      <c r="I24" s="50" t="n">
        <f aca="false">SUM(I17:I23)</f>
        <v>100</v>
      </c>
      <c r="J24" s="66" t="n">
        <f aca="false">SUM(J17:J23)</f>
        <v>161</v>
      </c>
      <c r="K24" s="50" t="n">
        <f aca="false">SUM(K17:K23)</f>
        <v>100</v>
      </c>
      <c r="L24" s="66" t="n">
        <f aca="false">SUM(L17:L23)</f>
        <v>42</v>
      </c>
      <c r="M24" s="50" t="n">
        <f aca="false">SUM(M17:M23)</f>
        <v>100</v>
      </c>
      <c r="N24" s="66" t="n">
        <f aca="false">SUM(N17:N23)</f>
        <v>72</v>
      </c>
      <c r="O24" s="50" t="n">
        <f aca="false">SUM(O17:O23)</f>
        <v>100</v>
      </c>
    </row>
    <row r="25" customFormat="false" ht="13.5" hidden="false" customHeight="false" outlineLevel="0" collapsed="false">
      <c r="A25" s="67"/>
      <c r="B25" s="68"/>
      <c r="C25" s="68"/>
      <c r="D25" s="68"/>
      <c r="E25" s="55"/>
      <c r="F25" s="56"/>
      <c r="G25" s="69"/>
      <c r="H25" s="68"/>
      <c r="I25" s="69"/>
      <c r="J25" s="68"/>
      <c r="K25" s="69"/>
      <c r="L25" s="68"/>
      <c r="M25" s="69"/>
      <c r="N25" s="68"/>
      <c r="O25" s="69"/>
    </row>
    <row r="26" customFormat="false" ht="13.5" hidden="false" customHeight="false" outlineLevel="0" collapsed="false">
      <c r="A26" s="70" t="s">
        <v>23</v>
      </c>
      <c r="B26" s="68"/>
      <c r="C26" s="68"/>
      <c r="D26" s="68"/>
      <c r="E26" s="55"/>
      <c r="F26" s="56"/>
      <c r="G26" s="69"/>
      <c r="H26" s="71"/>
      <c r="I26" s="72"/>
      <c r="J26" s="71"/>
      <c r="K26" s="72"/>
      <c r="L26" s="71"/>
      <c r="M26" s="72"/>
      <c r="N26" s="71"/>
      <c r="O26" s="72"/>
    </row>
    <row r="27" customFormat="false" ht="13.5" hidden="false" customHeight="false" outlineLevel="0" collapsed="false">
      <c r="A27" s="73" t="s">
        <v>24</v>
      </c>
      <c r="B27" s="74" t="n">
        <v>4</v>
      </c>
      <c r="C27" s="75" t="n">
        <v>1.89</v>
      </c>
      <c r="D27" s="74" t="n">
        <v>6</v>
      </c>
      <c r="E27" s="76" t="n">
        <v>5.22</v>
      </c>
      <c r="F27" s="74" t="n">
        <v>13</v>
      </c>
      <c r="G27" s="77" t="n">
        <f aca="false">+F27*100/$F$38</f>
        <v>6.28019323671498</v>
      </c>
      <c r="H27" s="78" t="n">
        <v>0</v>
      </c>
      <c r="I27" s="79" t="n">
        <f aca="false">+H27*100/$F$38</f>
        <v>0</v>
      </c>
      <c r="J27" s="78" t="n">
        <v>3</v>
      </c>
      <c r="K27" s="79" t="n">
        <f aca="false">+J27*100/$F$38</f>
        <v>1.44927536231884</v>
      </c>
      <c r="L27" s="78" t="n">
        <v>1</v>
      </c>
      <c r="M27" s="79" t="n">
        <f aca="false">+L27*100/$F$38</f>
        <v>0.483091787439614</v>
      </c>
      <c r="N27" s="78" t="n">
        <v>0</v>
      </c>
      <c r="O27" s="79" t="n">
        <f aca="false">+N27*100/$F$38</f>
        <v>0</v>
      </c>
    </row>
    <row r="28" customFormat="false" ht="12.75" hidden="false" customHeight="false" outlineLevel="0" collapsed="false">
      <c r="A28" s="6" t="s">
        <v>25</v>
      </c>
      <c r="B28" s="56"/>
      <c r="C28" s="43"/>
      <c r="D28" s="56" t="n">
        <v>0</v>
      </c>
      <c r="E28" s="72" t="n">
        <v>0</v>
      </c>
      <c r="F28" s="56" t="n">
        <v>0</v>
      </c>
      <c r="G28" s="80" t="n">
        <v>0</v>
      </c>
      <c r="H28" s="81" t="n">
        <v>0</v>
      </c>
      <c r="I28" s="82" t="n">
        <v>0</v>
      </c>
      <c r="J28" s="81" t="n">
        <v>0</v>
      </c>
      <c r="K28" s="82" t="n">
        <v>0</v>
      </c>
      <c r="L28" s="81" t="n">
        <v>0</v>
      </c>
      <c r="M28" s="82" t="n">
        <v>0</v>
      </c>
      <c r="N28" s="81" t="n">
        <v>1</v>
      </c>
      <c r="O28" s="79" t="n">
        <f aca="false">+N28*100/$F$38</f>
        <v>0.483091787439614</v>
      </c>
    </row>
    <row r="29" customFormat="false" ht="12.75" hidden="false" customHeight="false" outlineLevel="0" collapsed="false">
      <c r="A29" s="6" t="s">
        <v>26</v>
      </c>
      <c r="B29" s="56" t="n">
        <v>2</v>
      </c>
      <c r="C29" s="43" t="n">
        <v>0.94</v>
      </c>
      <c r="D29" s="56" t="n">
        <v>2</v>
      </c>
      <c r="E29" s="72" t="n">
        <v>1.74</v>
      </c>
      <c r="F29" s="56" t="n">
        <v>1</v>
      </c>
      <c r="G29" s="80" t="n">
        <f aca="false">+F29*100/$F$38</f>
        <v>0.483091787439614</v>
      </c>
      <c r="H29" s="81" t="n">
        <v>0</v>
      </c>
      <c r="I29" s="82" t="n">
        <f aca="false">+H29*100/$F$38</f>
        <v>0</v>
      </c>
      <c r="J29" s="81" t="n">
        <v>0</v>
      </c>
      <c r="K29" s="82" t="n">
        <f aca="false">+J29*100/$F$38</f>
        <v>0</v>
      </c>
      <c r="L29" s="81" t="n">
        <v>0</v>
      </c>
      <c r="M29" s="82" t="n">
        <f aca="false">+L29*100/$F$38</f>
        <v>0</v>
      </c>
      <c r="N29" s="81" t="n">
        <v>2</v>
      </c>
      <c r="O29" s="82" t="n">
        <f aca="false">+N29*100/$F$38</f>
        <v>0.966183574879227</v>
      </c>
    </row>
    <row r="30" customFormat="false" ht="12.75" hidden="false" customHeight="false" outlineLevel="0" collapsed="false">
      <c r="A30" s="6" t="s">
        <v>27</v>
      </c>
      <c r="B30" s="56" t="s">
        <v>28</v>
      </c>
      <c r="C30" s="43" t="n">
        <v>0</v>
      </c>
      <c r="D30" s="83" t="n">
        <v>0</v>
      </c>
      <c r="E30" s="84" t="n">
        <v>0</v>
      </c>
      <c r="F30" s="83" t="n">
        <v>0</v>
      </c>
      <c r="G30" s="80" t="n">
        <f aca="false">+F30*100/$F$38</f>
        <v>0</v>
      </c>
      <c r="H30" s="81" t="n">
        <v>0</v>
      </c>
      <c r="I30" s="82" t="n">
        <f aca="false">+H30*100/$F$38</f>
        <v>0</v>
      </c>
      <c r="J30" s="81" t="n">
        <v>2</v>
      </c>
      <c r="K30" s="82" t="n">
        <f aca="false">+J30*100/$F$38</f>
        <v>0.966183574879227</v>
      </c>
      <c r="L30" s="81" t="n">
        <v>0</v>
      </c>
      <c r="M30" s="82" t="n">
        <f aca="false">+L30*100/$F$38</f>
        <v>0</v>
      </c>
      <c r="N30" s="81" t="n">
        <v>0</v>
      </c>
      <c r="O30" s="82" t="n">
        <f aca="false">+N30*100/$F$38</f>
        <v>0</v>
      </c>
    </row>
    <row r="31" customFormat="false" ht="12.75" hidden="false" customHeight="false" outlineLevel="0" collapsed="false">
      <c r="A31" s="6" t="s">
        <v>29</v>
      </c>
      <c r="B31" s="56" t="n">
        <v>41</v>
      </c>
      <c r="C31" s="43" t="n">
        <v>19.34</v>
      </c>
      <c r="D31" s="56" t="n">
        <v>5</v>
      </c>
      <c r="E31" s="72" t="n">
        <v>4.35</v>
      </c>
      <c r="F31" s="56" t="n">
        <v>29</v>
      </c>
      <c r="G31" s="80" t="n">
        <f aca="false">+F31*100/$F$38</f>
        <v>14.0096618357488</v>
      </c>
      <c r="H31" s="85" t="n">
        <f aca="false">9+8</f>
        <v>17</v>
      </c>
      <c r="I31" s="82" t="n">
        <f aca="false">+H31*100/H10</f>
        <v>24.6376811594203</v>
      </c>
      <c r="J31" s="85" t="n">
        <v>56</v>
      </c>
      <c r="K31" s="82" t="n">
        <f aca="false">+J31*100/J10</f>
        <v>34.7826086956522</v>
      </c>
      <c r="L31" s="85" t="n">
        <v>5</v>
      </c>
      <c r="M31" s="82" t="n">
        <f aca="false">+L31*100/L10</f>
        <v>11.9047619047619</v>
      </c>
      <c r="N31" s="85" t="n">
        <v>19</v>
      </c>
      <c r="O31" s="82" t="n">
        <f aca="false">+N31*100/N10</f>
        <v>26.3888888888889</v>
      </c>
    </row>
    <row r="32" customFormat="false" ht="12.75" hidden="false" customHeight="false" outlineLevel="0" collapsed="false">
      <c r="A32" s="6" t="s">
        <v>30</v>
      </c>
      <c r="B32" s="56" t="n">
        <v>105</v>
      </c>
      <c r="C32" s="43" t="n">
        <v>49.53</v>
      </c>
      <c r="D32" s="56" t="n">
        <v>42</v>
      </c>
      <c r="E32" s="72" t="n">
        <v>36.52</v>
      </c>
      <c r="F32" s="56" t="n">
        <v>58</v>
      </c>
      <c r="G32" s="80" t="n">
        <f aca="false">+F32*100/$F$38</f>
        <v>28.0193236714976</v>
      </c>
      <c r="H32" s="85" t="n">
        <f aca="false">10+9</f>
        <v>19</v>
      </c>
      <c r="I32" s="82" t="n">
        <f aca="false">+H32*100/H10</f>
        <v>27.536231884058</v>
      </c>
      <c r="J32" s="85" t="n">
        <v>56</v>
      </c>
      <c r="K32" s="82" t="n">
        <f aca="false">+J32*100/J10</f>
        <v>34.7826086956522</v>
      </c>
      <c r="L32" s="85" t="n">
        <v>11</v>
      </c>
      <c r="M32" s="82" t="n">
        <f aca="false">+L32*100/L10</f>
        <v>26.1904761904762</v>
      </c>
      <c r="N32" s="85" t="n">
        <v>16</v>
      </c>
      <c r="O32" s="82" t="n">
        <f aca="false">+N32*100/N10</f>
        <v>22.2222222222222</v>
      </c>
    </row>
    <row r="33" customFormat="false" ht="12.75" hidden="false" customHeight="false" outlineLevel="0" collapsed="false">
      <c r="A33" s="6" t="s">
        <v>31</v>
      </c>
      <c r="B33" s="56" t="n">
        <v>1</v>
      </c>
      <c r="C33" s="43" t="n">
        <v>0.47</v>
      </c>
      <c r="D33" s="56" t="s">
        <v>28</v>
      </c>
      <c r="E33" s="86" t="s">
        <v>28</v>
      </c>
      <c r="F33" s="83" t="n">
        <v>0</v>
      </c>
      <c r="G33" s="80" t="n">
        <f aca="false">+F33*100/$F$38</f>
        <v>0</v>
      </c>
      <c r="H33" s="81" t="n">
        <v>0</v>
      </c>
      <c r="I33" s="82" t="n">
        <f aca="false">+H33*100/$F$38</f>
        <v>0</v>
      </c>
      <c r="J33" s="81" t="n">
        <v>0</v>
      </c>
      <c r="K33" s="82" t="n">
        <f aca="false">+J33*100/$F$38</f>
        <v>0</v>
      </c>
      <c r="L33" s="81" t="n">
        <v>0</v>
      </c>
      <c r="M33" s="82" t="n">
        <f aca="false">+L33*100/$F$38</f>
        <v>0</v>
      </c>
      <c r="N33" s="81" t="n">
        <v>0</v>
      </c>
      <c r="O33" s="82" t="n">
        <f aca="false">+N33*100/$F$38</f>
        <v>0</v>
      </c>
    </row>
    <row r="34" customFormat="false" ht="12.75" hidden="false" customHeight="false" outlineLevel="0" collapsed="false">
      <c r="A34" s="6" t="s">
        <v>32</v>
      </c>
      <c r="B34" s="56" t="n">
        <v>1</v>
      </c>
      <c r="C34" s="43" t="n">
        <v>0.47</v>
      </c>
      <c r="D34" s="56" t="s">
        <v>28</v>
      </c>
      <c r="E34" s="86" t="s">
        <v>28</v>
      </c>
      <c r="F34" s="56" t="n">
        <v>2</v>
      </c>
      <c r="G34" s="80" t="n">
        <f aca="false">+F34*100/$F$38</f>
        <v>0.966183574879227</v>
      </c>
      <c r="H34" s="85" t="n">
        <v>0</v>
      </c>
      <c r="I34" s="82" t="n">
        <f aca="false">+H34*100/$F$38</f>
        <v>0</v>
      </c>
      <c r="J34" s="85" t="n">
        <v>0</v>
      </c>
      <c r="K34" s="82" t="n">
        <f aca="false">+J34*100/$F$38</f>
        <v>0</v>
      </c>
      <c r="L34" s="85" t="n">
        <v>0</v>
      </c>
      <c r="M34" s="82" t="n">
        <f aca="false">+L34*100/$F$38</f>
        <v>0</v>
      </c>
      <c r="N34" s="85" t="n">
        <v>0</v>
      </c>
      <c r="O34" s="82" t="n">
        <f aca="false">+N34*100/$F$38</f>
        <v>0</v>
      </c>
    </row>
    <row r="35" customFormat="false" ht="12.75" hidden="false" customHeight="false" outlineLevel="0" collapsed="false">
      <c r="A35" s="6" t="s">
        <v>33</v>
      </c>
      <c r="B35" s="56" t="n">
        <v>11</v>
      </c>
      <c r="C35" s="43" t="n">
        <v>5.19</v>
      </c>
      <c r="D35" s="56" t="n">
        <v>10</v>
      </c>
      <c r="E35" s="72" t="n">
        <v>8.7</v>
      </c>
      <c r="F35" s="56" t="n">
        <v>7</v>
      </c>
      <c r="G35" s="80" t="n">
        <f aca="false">+F35*100/$F$38</f>
        <v>3.38164251207729</v>
      </c>
      <c r="H35" s="85" t="n">
        <f aca="false">0+4</f>
        <v>4</v>
      </c>
      <c r="I35" s="82" t="n">
        <f aca="false">+H35*100/H10</f>
        <v>5.79710144927536</v>
      </c>
      <c r="J35" s="85" t="n">
        <v>0</v>
      </c>
      <c r="K35" s="82" t="n">
        <f aca="false">+J35*100/J10</f>
        <v>0</v>
      </c>
      <c r="L35" s="85" t="n">
        <v>0</v>
      </c>
      <c r="M35" s="82" t="n">
        <f aca="false">+L35*100/L10</f>
        <v>0</v>
      </c>
      <c r="N35" s="85" t="n">
        <v>11</v>
      </c>
      <c r="O35" s="82" t="n">
        <f aca="false">+N35*100/N10</f>
        <v>15.2777777777778</v>
      </c>
    </row>
    <row r="36" customFormat="false" ht="12.75" hidden="false" customHeight="false" outlineLevel="0" collapsed="false">
      <c r="A36" s="6" t="s">
        <v>34</v>
      </c>
      <c r="B36" s="56" t="n">
        <v>26</v>
      </c>
      <c r="C36" s="43" t="n">
        <v>12.26</v>
      </c>
      <c r="D36" s="56" t="n">
        <v>34</v>
      </c>
      <c r="E36" s="72" t="n">
        <v>29.57</v>
      </c>
      <c r="F36" s="56" t="n">
        <v>29</v>
      </c>
      <c r="G36" s="80" t="n">
        <f aca="false">+F36*100/$F$38</f>
        <v>14.0096618357488</v>
      </c>
      <c r="H36" s="85" t="n">
        <f aca="false">0+4</f>
        <v>4</v>
      </c>
      <c r="I36" s="82" t="n">
        <f aca="false">+H36*100/H10</f>
        <v>5.79710144927536</v>
      </c>
      <c r="J36" s="85" t="n">
        <v>6</v>
      </c>
      <c r="K36" s="82" t="n">
        <f aca="false">+J36*100/J10</f>
        <v>3.72670807453416</v>
      </c>
      <c r="L36" s="85" t="n">
        <v>5</v>
      </c>
      <c r="M36" s="82" t="n">
        <f aca="false">+L36*100/L10</f>
        <v>11.9047619047619</v>
      </c>
      <c r="N36" s="85" t="n">
        <v>10</v>
      </c>
      <c r="O36" s="82" t="n">
        <f aca="false">+N36*100/N10</f>
        <v>13.8888888888889</v>
      </c>
    </row>
    <row r="37" customFormat="false" ht="13.5" hidden="false" customHeight="false" outlineLevel="0" collapsed="false">
      <c r="A37" s="87" t="s">
        <v>35</v>
      </c>
      <c r="B37" s="88" t="n">
        <v>21</v>
      </c>
      <c r="C37" s="89" t="n">
        <v>9.91</v>
      </c>
      <c r="D37" s="88" t="n">
        <v>16</v>
      </c>
      <c r="E37" s="90" t="n">
        <v>13.91</v>
      </c>
      <c r="F37" s="88" t="n">
        <v>68</v>
      </c>
      <c r="G37" s="91" t="n">
        <f aca="false">+F37*100/$F$38</f>
        <v>32.8502415458937</v>
      </c>
      <c r="H37" s="92" t="n">
        <f aca="false">5+20</f>
        <v>25</v>
      </c>
      <c r="I37" s="93" t="n">
        <f aca="false">+H37*100/H10</f>
        <v>36.231884057971</v>
      </c>
      <c r="J37" s="92" t="n">
        <v>38</v>
      </c>
      <c r="K37" s="93" t="n">
        <f aca="false">+J37*100/J10</f>
        <v>23.6024844720497</v>
      </c>
      <c r="L37" s="92" t="n">
        <v>20</v>
      </c>
      <c r="M37" s="93" t="n">
        <f aca="false">+L37*100/L10</f>
        <v>47.6190476190476</v>
      </c>
      <c r="N37" s="92" t="n">
        <v>13</v>
      </c>
      <c r="O37" s="93" t="n">
        <f aca="false">+N37*100/N10</f>
        <v>18.0555555555556</v>
      </c>
    </row>
    <row r="38" customFormat="false" ht="13.5" hidden="false" customHeight="false" outlineLevel="0" collapsed="false">
      <c r="A38" s="94" t="s">
        <v>14</v>
      </c>
      <c r="B38" s="18" t="n">
        <f aca="false">SUM(B27:B37)</f>
        <v>212</v>
      </c>
      <c r="C38" s="19" t="n">
        <f aca="false">SUM(C27:C37)</f>
        <v>100</v>
      </c>
      <c r="D38" s="20" t="n">
        <f aca="false">SUM(D27:D37)</f>
        <v>115</v>
      </c>
      <c r="E38" s="95" t="n">
        <f aca="false">SUM(C27:C37)</f>
        <v>100</v>
      </c>
      <c r="F38" s="20" t="n">
        <f aca="false">SUM(F27:F37)</f>
        <v>207</v>
      </c>
      <c r="G38" s="21" t="n">
        <f aca="false">SUM(G27:G37)</f>
        <v>100</v>
      </c>
      <c r="H38" s="96" t="n">
        <f aca="false">SUM(H27:H37)</f>
        <v>69</v>
      </c>
      <c r="I38" s="97" t="n">
        <f aca="false">SUM(I27:I37)</f>
        <v>100</v>
      </c>
      <c r="J38" s="96" t="n">
        <f aca="false">SUM(J27:J37)</f>
        <v>161</v>
      </c>
      <c r="K38" s="97" t="n">
        <v>100</v>
      </c>
      <c r="L38" s="96" t="n">
        <f aca="false">SUM(L27:L37)</f>
        <v>42</v>
      </c>
      <c r="M38" s="97" t="n">
        <v>100</v>
      </c>
      <c r="N38" s="96" t="n">
        <f aca="false">SUM(N27:N37)</f>
        <v>72</v>
      </c>
      <c r="O38" s="97" t="n">
        <v>100</v>
      </c>
    </row>
    <row r="39" customFormat="false" ht="12.75" hidden="false" customHeight="true" outlineLevel="0" collapsed="false">
      <c r="A39" s="98" t="s">
        <v>36</v>
      </c>
      <c r="B39" s="99"/>
      <c r="C39" s="100"/>
      <c r="D39" s="101"/>
      <c r="E39" s="102"/>
      <c r="F39" s="101"/>
      <c r="G39" s="72"/>
      <c r="H39" s="71"/>
      <c r="I39" s="72"/>
      <c r="J39" s="71"/>
      <c r="K39" s="72"/>
      <c r="L39" s="71"/>
      <c r="M39" s="72"/>
      <c r="N39" s="71"/>
      <c r="O39" s="72"/>
    </row>
    <row r="40" customFormat="false" ht="23.25" hidden="false" customHeight="true" outlineLevel="0" collapsed="false">
      <c r="A40" s="98"/>
      <c r="B40" s="99"/>
      <c r="C40" s="100"/>
      <c r="D40" s="101"/>
      <c r="E40" s="102"/>
      <c r="F40" s="101"/>
      <c r="G40" s="72"/>
      <c r="H40" s="103"/>
      <c r="I40" s="104"/>
      <c r="J40" s="103"/>
      <c r="K40" s="104"/>
      <c r="L40" s="103"/>
      <c r="M40" s="104"/>
      <c r="N40" s="103"/>
      <c r="O40" s="104"/>
    </row>
    <row r="41" customFormat="false" ht="13.5" hidden="false" customHeight="false" outlineLevel="0" collapsed="false">
      <c r="A41" s="73" t="s">
        <v>24</v>
      </c>
      <c r="B41" s="105" t="n">
        <v>4</v>
      </c>
      <c r="C41" s="106" t="n">
        <f aca="false">+B41*100/$B$51</f>
        <v>1.88679245283019</v>
      </c>
      <c r="D41" s="107" t="n">
        <v>2</v>
      </c>
      <c r="E41" s="108" t="n">
        <f aca="false">+D41*100/$D$51</f>
        <v>1.73913043478261</v>
      </c>
      <c r="F41" s="109" t="n">
        <v>0</v>
      </c>
      <c r="G41" s="110" t="n">
        <f aca="false">+F41*100/$F$51</f>
        <v>0</v>
      </c>
      <c r="H41" s="78" t="n">
        <v>1</v>
      </c>
      <c r="I41" s="79" t="n">
        <f aca="false">+H41*100/H10</f>
        <v>1.44927536231884</v>
      </c>
      <c r="J41" s="78" t="n">
        <v>3</v>
      </c>
      <c r="K41" s="79" t="n">
        <f aca="false">+J41*100/J10</f>
        <v>1.86335403726708</v>
      </c>
      <c r="L41" s="78" t="n">
        <v>0</v>
      </c>
      <c r="M41" s="79" t="n">
        <f aca="false">+L41*100/L10</f>
        <v>0</v>
      </c>
      <c r="N41" s="78" t="n">
        <v>0</v>
      </c>
      <c r="O41" s="79" t="n">
        <f aca="false">+N41*100/N10</f>
        <v>0</v>
      </c>
    </row>
    <row r="42" customFormat="false" ht="12.75" hidden="false" customHeight="false" outlineLevel="0" collapsed="false">
      <c r="A42" s="6" t="s">
        <v>26</v>
      </c>
      <c r="B42" s="101" t="n">
        <v>5</v>
      </c>
      <c r="C42" s="111" t="n">
        <f aca="false">+B42*100/$B$51</f>
        <v>2.35849056603774</v>
      </c>
      <c r="D42" s="112" t="n">
        <v>1</v>
      </c>
      <c r="E42" s="113" t="n">
        <f aca="false">+D42*100/$D$51</f>
        <v>0.869565217391304</v>
      </c>
      <c r="F42" s="114" t="n">
        <v>8</v>
      </c>
      <c r="G42" s="84" t="n">
        <f aca="false">+F42*100/$F$51</f>
        <v>3.86473429951691</v>
      </c>
      <c r="H42" s="81" t="n">
        <v>1</v>
      </c>
      <c r="I42" s="82" t="n">
        <f aca="false">+H42*100/H10</f>
        <v>1.44927536231884</v>
      </c>
      <c r="J42" s="81" t="n">
        <v>0</v>
      </c>
      <c r="K42" s="82" t="n">
        <f aca="false">+J42*100/J10</f>
        <v>0</v>
      </c>
      <c r="L42" s="81" t="n">
        <v>2</v>
      </c>
      <c r="M42" s="82" t="n">
        <f aca="false">+L42*100/L10</f>
        <v>4.76190476190476</v>
      </c>
      <c r="N42" s="81" t="n">
        <v>10</v>
      </c>
      <c r="O42" s="82" t="n">
        <f aca="false">+N42*100/N10</f>
        <v>13.8888888888889</v>
      </c>
    </row>
    <row r="43" customFormat="false" ht="12.75" hidden="false" customHeight="false" outlineLevel="0" collapsed="false">
      <c r="A43" s="6" t="s">
        <v>27</v>
      </c>
      <c r="B43" s="101" t="n">
        <v>6</v>
      </c>
      <c r="C43" s="111" t="n">
        <f aca="false">+B43*100/$B$51</f>
        <v>2.83018867924528</v>
      </c>
      <c r="D43" s="112" t="n">
        <v>7</v>
      </c>
      <c r="E43" s="113" t="n">
        <f aca="false">+D43*100/$D$51</f>
        <v>6.08695652173913</v>
      </c>
      <c r="F43" s="115" t="n">
        <v>0</v>
      </c>
      <c r="G43" s="84" t="n">
        <f aca="false">+F43*100/$F$51</f>
        <v>0</v>
      </c>
      <c r="H43" s="81" t="n">
        <v>1</v>
      </c>
      <c r="I43" s="82" t="n">
        <f aca="false">+H43*100/H10</f>
        <v>1.44927536231884</v>
      </c>
      <c r="J43" s="81" t="n">
        <v>5</v>
      </c>
      <c r="K43" s="82" t="n">
        <f aca="false">+J43*100/J10</f>
        <v>3.1055900621118</v>
      </c>
      <c r="L43" s="81" t="n">
        <v>0</v>
      </c>
      <c r="M43" s="82" t="n">
        <f aca="false">+L43*100/L10</f>
        <v>0</v>
      </c>
      <c r="N43" s="81" t="n">
        <v>5</v>
      </c>
      <c r="O43" s="82" t="n">
        <f aca="false">+N43*100/N10</f>
        <v>6.94444444444445</v>
      </c>
    </row>
    <row r="44" customFormat="false" ht="12.75" hidden="false" customHeight="false" outlineLevel="0" collapsed="false">
      <c r="A44" s="6" t="s">
        <v>29</v>
      </c>
      <c r="B44" s="101" t="n">
        <v>15</v>
      </c>
      <c r="C44" s="111" t="n">
        <f aca="false">+B44*100/$B$51</f>
        <v>7.07547169811321</v>
      </c>
      <c r="D44" s="112" t="n">
        <v>23</v>
      </c>
      <c r="E44" s="113" t="n">
        <f aca="false">+D44*100/$D$51</f>
        <v>20</v>
      </c>
      <c r="F44" s="114" t="n">
        <v>5</v>
      </c>
      <c r="G44" s="84" t="n">
        <f aca="false">+F44*100/$F$51</f>
        <v>2.41545893719807</v>
      </c>
      <c r="H44" s="81" t="n">
        <v>0</v>
      </c>
      <c r="I44" s="82" t="n">
        <f aca="false">+H44*100/$F$51</f>
        <v>0</v>
      </c>
      <c r="J44" s="81" t="n">
        <v>0</v>
      </c>
      <c r="K44" s="82" t="n">
        <f aca="false">+J44*100/$F$51</f>
        <v>0</v>
      </c>
      <c r="L44" s="81" t="n">
        <v>0</v>
      </c>
      <c r="M44" s="82" t="n">
        <f aca="false">+L44*100/$F$51</f>
        <v>0</v>
      </c>
      <c r="N44" s="81" t="n">
        <v>3</v>
      </c>
      <c r="O44" s="82" t="n">
        <f aca="false">+N44*100/$F$51</f>
        <v>1.44927536231884</v>
      </c>
    </row>
    <row r="45" customFormat="false" ht="12.75" hidden="false" customHeight="false" outlineLevel="0" collapsed="false">
      <c r="A45" s="6" t="s">
        <v>30</v>
      </c>
      <c r="B45" s="101"/>
      <c r="C45" s="111"/>
      <c r="D45" s="112" t="n">
        <v>6</v>
      </c>
      <c r="E45" s="113" t="n">
        <f aca="false">+D45*100/$D$51</f>
        <v>5.21739130434783</v>
      </c>
      <c r="F45" s="115" t="n">
        <v>0</v>
      </c>
      <c r="G45" s="84" t="n">
        <f aca="false">+F45*100/$F$51</f>
        <v>0</v>
      </c>
      <c r="H45" s="81" t="n">
        <v>0</v>
      </c>
      <c r="I45" s="82" t="n">
        <f aca="false">+H45*100/$F$51</f>
        <v>0</v>
      </c>
      <c r="J45" s="81" t="n">
        <v>0</v>
      </c>
      <c r="K45" s="82" t="n">
        <f aca="false">+J45*100/$F$51</f>
        <v>0</v>
      </c>
      <c r="L45" s="81" t="n">
        <v>0</v>
      </c>
      <c r="M45" s="82" t="n">
        <f aca="false">+L45*100/$F$51</f>
        <v>0</v>
      </c>
      <c r="N45" s="81" t="n">
        <v>0</v>
      </c>
      <c r="O45" s="82" t="n">
        <f aca="false">+N45*100/$F$51</f>
        <v>0</v>
      </c>
    </row>
    <row r="46" customFormat="false" ht="12.75" hidden="false" customHeight="false" outlineLevel="0" collapsed="false">
      <c r="A46" s="6" t="s">
        <v>31</v>
      </c>
      <c r="B46" s="101" t="n">
        <v>1</v>
      </c>
      <c r="C46" s="111" t="n">
        <f aca="false">+B46*100/$B$51</f>
        <v>0.471698113207547</v>
      </c>
      <c r="D46" s="112" t="n">
        <v>4</v>
      </c>
      <c r="E46" s="113" t="n">
        <f aca="false">+D46*100/$D$51</f>
        <v>3.47826086956522</v>
      </c>
      <c r="F46" s="114" t="n">
        <v>4</v>
      </c>
      <c r="G46" s="84" t="n">
        <f aca="false">+F46*100/$F$51</f>
        <v>1.93236714975845</v>
      </c>
      <c r="H46" s="81" t="n">
        <v>4</v>
      </c>
      <c r="I46" s="82" t="n">
        <f aca="false">+H46*100/H10</f>
        <v>5.79710144927536</v>
      </c>
      <c r="J46" s="81" t="n">
        <v>1</v>
      </c>
      <c r="K46" s="82" t="n">
        <f aca="false">+J46*100/J10</f>
        <v>0.62111801242236</v>
      </c>
      <c r="L46" s="81" t="n">
        <v>1</v>
      </c>
      <c r="M46" s="82" t="n">
        <f aca="false">+L46*100/L10</f>
        <v>2.38095238095238</v>
      </c>
      <c r="N46" s="81" t="n">
        <v>3</v>
      </c>
      <c r="O46" s="82" t="n">
        <f aca="false">+N46*100/N10</f>
        <v>4.16666666666667</v>
      </c>
    </row>
    <row r="47" customFormat="false" ht="12.75" hidden="false" customHeight="false" outlineLevel="0" collapsed="false">
      <c r="A47" s="6" t="s">
        <v>32</v>
      </c>
      <c r="B47" s="101" t="n">
        <v>3</v>
      </c>
      <c r="C47" s="111" t="n">
        <f aca="false">+B47*100/$B$51</f>
        <v>1.41509433962264</v>
      </c>
      <c r="D47" s="112" t="n">
        <v>0</v>
      </c>
      <c r="E47" s="113" t="n">
        <f aca="false">+D47*100/$D$51</f>
        <v>0</v>
      </c>
      <c r="F47" s="115" t="n">
        <v>0</v>
      </c>
      <c r="G47" s="84" t="n">
        <f aca="false">+F47*100/$F$51</f>
        <v>0</v>
      </c>
      <c r="H47" s="81" t="n">
        <v>0</v>
      </c>
      <c r="I47" s="82" t="n">
        <f aca="false">+H47*100/H10</f>
        <v>0</v>
      </c>
      <c r="J47" s="81" t="n">
        <v>0</v>
      </c>
      <c r="K47" s="82" t="n">
        <f aca="false">+J47*100/J10</f>
        <v>0</v>
      </c>
      <c r="L47" s="81" t="n">
        <v>0</v>
      </c>
      <c r="M47" s="82" t="n">
        <f aca="false">+L47*100/L10</f>
        <v>0</v>
      </c>
      <c r="N47" s="81" t="n">
        <v>1</v>
      </c>
      <c r="O47" s="82" t="n">
        <f aca="false">+N47*100/N10</f>
        <v>1.38888888888889</v>
      </c>
    </row>
    <row r="48" customFormat="false" ht="12.75" hidden="false" customHeight="false" outlineLevel="0" collapsed="false">
      <c r="A48" s="6" t="s">
        <v>33</v>
      </c>
      <c r="B48" s="101" t="n">
        <v>117</v>
      </c>
      <c r="C48" s="111" t="n">
        <f aca="false">+B48*100/$B$51</f>
        <v>55.188679245283</v>
      </c>
      <c r="D48" s="112" t="n">
        <v>51</v>
      </c>
      <c r="E48" s="113" t="n">
        <f aca="false">+D48*100/$D$51</f>
        <v>44.3478260869565</v>
      </c>
      <c r="F48" s="114" t="n">
        <v>152</v>
      </c>
      <c r="G48" s="84" t="n">
        <f aca="false">+F48*100/$F$51</f>
        <v>73.4299516908213</v>
      </c>
      <c r="H48" s="85" t="n">
        <f aca="false">24+15</f>
        <v>39</v>
      </c>
      <c r="I48" s="82" t="n">
        <f aca="false">+H48*100/H10</f>
        <v>56.5217391304348</v>
      </c>
      <c r="J48" s="85" t="n">
        <v>151</v>
      </c>
      <c r="K48" s="82" t="n">
        <f aca="false">+J48*100/J10</f>
        <v>93.7888198757764</v>
      </c>
      <c r="L48" s="85" t="n">
        <v>28</v>
      </c>
      <c r="M48" s="82" t="n">
        <f aca="false">+L48*100/L10</f>
        <v>66.6666666666667</v>
      </c>
      <c r="N48" s="85" t="n">
        <v>36</v>
      </c>
      <c r="O48" s="82" t="n">
        <f aca="false">+N48*100/N10</f>
        <v>50</v>
      </c>
    </row>
    <row r="49" customFormat="false" ht="12.75" hidden="false" customHeight="false" outlineLevel="0" collapsed="false">
      <c r="A49" s="6" t="s">
        <v>34</v>
      </c>
      <c r="B49" s="101" t="n">
        <v>7</v>
      </c>
      <c r="C49" s="111" t="n">
        <f aca="false">+B49*100/$B$51</f>
        <v>3.30188679245283</v>
      </c>
      <c r="D49" s="112" t="n">
        <v>5</v>
      </c>
      <c r="E49" s="113" t="n">
        <f aca="false">+D49*100/$D$51</f>
        <v>4.34782608695652</v>
      </c>
      <c r="F49" s="114" t="n">
        <v>7</v>
      </c>
      <c r="G49" s="84" t="n">
        <f aca="false">+F49*100/$F$51</f>
        <v>3.38164251207729</v>
      </c>
      <c r="H49" s="81" t="n">
        <v>3</v>
      </c>
      <c r="I49" s="82" t="n">
        <f aca="false">+H49*100/H10</f>
        <v>4.34782608695652</v>
      </c>
      <c r="J49" s="81" t="n">
        <v>0</v>
      </c>
      <c r="K49" s="82" t="n">
        <f aca="false">+J49*100/J10</f>
        <v>0</v>
      </c>
      <c r="L49" s="81" t="n">
        <v>0</v>
      </c>
      <c r="M49" s="82" t="n">
        <f aca="false">+L49*100/L10</f>
        <v>0</v>
      </c>
      <c r="N49" s="81" t="n">
        <v>0</v>
      </c>
      <c r="O49" s="82" t="n">
        <f aca="false">+N49*100/N10</f>
        <v>0</v>
      </c>
    </row>
    <row r="50" customFormat="false" ht="13.5" hidden="false" customHeight="false" outlineLevel="0" collapsed="false">
      <c r="A50" s="87" t="s">
        <v>35</v>
      </c>
      <c r="B50" s="116" t="n">
        <v>54</v>
      </c>
      <c r="C50" s="117" t="n">
        <f aca="false">+B50*100/$B$51</f>
        <v>25.4716981132075</v>
      </c>
      <c r="D50" s="118" t="n">
        <v>16</v>
      </c>
      <c r="E50" s="119" t="n">
        <f aca="false">+D50*100/$D$51</f>
        <v>13.9130434782609</v>
      </c>
      <c r="F50" s="120" t="n">
        <v>31</v>
      </c>
      <c r="G50" s="121" t="n">
        <f aca="false">+F50*100/$F$51</f>
        <v>14.975845410628</v>
      </c>
      <c r="H50" s="122" t="n">
        <f aca="false">0+20</f>
        <v>20</v>
      </c>
      <c r="I50" s="93" t="n">
        <f aca="false">+H50*100/H10</f>
        <v>28.9855072463768</v>
      </c>
      <c r="J50" s="122" t="n">
        <v>1</v>
      </c>
      <c r="K50" s="93" t="n">
        <f aca="false">+J50*100/J10</f>
        <v>0.62111801242236</v>
      </c>
      <c r="L50" s="122" t="n">
        <v>11</v>
      </c>
      <c r="M50" s="93" t="n">
        <f aca="false">+L50*100/L10</f>
        <v>26.1904761904762</v>
      </c>
      <c r="N50" s="122" t="n">
        <v>14</v>
      </c>
      <c r="O50" s="93" t="n">
        <f aca="false">+N50*100/N10</f>
        <v>19.4444444444444</v>
      </c>
    </row>
    <row r="51" customFormat="false" ht="13.5" hidden="false" customHeight="false" outlineLevel="0" collapsed="false">
      <c r="A51" s="46" t="s">
        <v>14</v>
      </c>
      <c r="B51" s="123" t="n">
        <f aca="false">SUM(B41:B50)</f>
        <v>212</v>
      </c>
      <c r="C51" s="124" t="n">
        <f aca="false">SUM(C41:C50)</f>
        <v>100</v>
      </c>
      <c r="D51" s="125" t="n">
        <f aca="false">SUM(D41:D50)</f>
        <v>115</v>
      </c>
      <c r="E51" s="126" t="n">
        <f aca="false">SUM(E41:E50)</f>
        <v>100</v>
      </c>
      <c r="F51" s="125" t="n">
        <f aca="false">SUM(F41:F50)</f>
        <v>207</v>
      </c>
      <c r="G51" s="126" t="n">
        <f aca="false">SUM(G41:G50)</f>
        <v>100</v>
      </c>
      <c r="H51" s="96" t="n">
        <f aca="false">SUM(H41:H50)</f>
        <v>69</v>
      </c>
      <c r="I51" s="126" t="n">
        <f aca="false">SUM(I41:I50)</f>
        <v>100</v>
      </c>
      <c r="J51" s="96" t="n">
        <f aca="false">SUM(J41:J50)</f>
        <v>161</v>
      </c>
      <c r="K51" s="126" t="n">
        <f aca="false">SUM(K41:K50)</f>
        <v>100</v>
      </c>
      <c r="L51" s="96" t="n">
        <f aca="false">SUM(L41:L50)</f>
        <v>42</v>
      </c>
      <c r="M51" s="126" t="n">
        <f aca="false">SUM(M41:M50)</f>
        <v>100</v>
      </c>
      <c r="N51" s="96" t="n">
        <f aca="false">SUM(N41:N50)</f>
        <v>72</v>
      </c>
      <c r="O51" s="126" t="n">
        <f aca="false">SUM(O41:O50)</f>
        <v>97.2826086956522</v>
      </c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8"/>
      <c r="J52" s="127"/>
      <c r="K52" s="127"/>
      <c r="L52" s="127"/>
      <c r="M52" s="127"/>
    </row>
    <row r="53" customFormat="false" ht="31.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8"/>
      <c r="J53" s="127"/>
      <c r="K53" s="127"/>
      <c r="L53" s="127"/>
      <c r="M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8"/>
      <c r="J54" s="127"/>
      <c r="K54" s="127"/>
      <c r="L54" s="127"/>
      <c r="M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8"/>
      <c r="J55" s="127"/>
      <c r="K55" s="127"/>
      <c r="L55" s="127"/>
      <c r="M55" s="127"/>
    </row>
    <row r="56" customFormat="false" ht="13.5" hidden="false" customHeight="false" outlineLevel="0" collapsed="false">
      <c r="A56" s="128" t="s">
        <v>37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</row>
    <row r="57" customFormat="false" ht="13.5" hidden="false" customHeight="false" outlineLevel="0" collapsed="false">
      <c r="A57" s="129" t="s">
        <v>38</v>
      </c>
      <c r="B57" s="130" t="n">
        <v>2008</v>
      </c>
      <c r="C57" s="130"/>
      <c r="D57" s="130" t="n">
        <v>2009</v>
      </c>
      <c r="E57" s="130"/>
      <c r="F57" s="131" t="n">
        <v>2010</v>
      </c>
      <c r="G57" s="131"/>
      <c r="H57" s="131" t="n">
        <v>2011</v>
      </c>
      <c r="I57" s="131"/>
      <c r="J57" s="131" t="n">
        <v>2012</v>
      </c>
      <c r="K57" s="131"/>
      <c r="L57" s="131" t="n">
        <v>2013</v>
      </c>
      <c r="M57" s="131"/>
      <c r="N57" s="131" t="n">
        <v>2014</v>
      </c>
      <c r="O57" s="131"/>
    </row>
    <row r="58" customFormat="false" ht="13.5" hidden="false" customHeight="false" outlineLevel="0" collapsed="false">
      <c r="A58" s="132" t="s">
        <v>27</v>
      </c>
      <c r="B58" s="133" t="n">
        <v>1062</v>
      </c>
      <c r="C58" s="133"/>
      <c r="D58" s="133" t="n">
        <v>1062</v>
      </c>
      <c r="E58" s="133"/>
      <c r="F58" s="134" t="n">
        <v>1062</v>
      </c>
      <c r="G58" s="134"/>
      <c r="H58" s="135" t="n">
        <v>1062</v>
      </c>
      <c r="I58" s="135"/>
      <c r="J58" s="135" t="s">
        <v>39</v>
      </c>
      <c r="K58" s="135"/>
      <c r="L58" s="135" t="s">
        <v>39</v>
      </c>
      <c r="M58" s="135"/>
      <c r="N58" s="135" t="s">
        <v>39</v>
      </c>
      <c r="O58" s="135"/>
    </row>
    <row r="59" customFormat="false" ht="12.75" hidden="false" customHeight="false" outlineLevel="0" collapsed="false">
      <c r="A59" s="67" t="s">
        <v>25</v>
      </c>
      <c r="B59" s="136" t="n">
        <v>15000</v>
      </c>
      <c r="C59" s="136"/>
      <c r="D59" s="136" t="n">
        <v>15000</v>
      </c>
      <c r="E59" s="136"/>
      <c r="F59" s="137" t="n">
        <v>15000</v>
      </c>
      <c r="G59" s="137"/>
      <c r="H59" s="137" t="n">
        <v>15000</v>
      </c>
      <c r="I59" s="137"/>
      <c r="J59" s="137" t="n">
        <v>15000</v>
      </c>
      <c r="K59" s="137"/>
      <c r="L59" s="138" t="n">
        <v>15000</v>
      </c>
      <c r="M59" s="138"/>
      <c r="N59" s="137" t="s">
        <v>39</v>
      </c>
      <c r="O59" s="137"/>
    </row>
    <row r="60" customFormat="false" ht="12.75" hidden="false" customHeight="false" outlineLevel="0" collapsed="false">
      <c r="A60" s="67" t="s">
        <v>26</v>
      </c>
      <c r="B60" s="136" t="n">
        <v>1062</v>
      </c>
      <c r="C60" s="136"/>
      <c r="D60" s="136" t="n">
        <v>1062</v>
      </c>
      <c r="E60" s="136"/>
      <c r="F60" s="137" t="n">
        <v>1062</v>
      </c>
      <c r="G60" s="137"/>
      <c r="H60" s="137" t="n">
        <v>1062</v>
      </c>
      <c r="I60" s="137"/>
      <c r="J60" s="137" t="n">
        <v>1062</v>
      </c>
      <c r="K60" s="137"/>
      <c r="L60" s="138" t="n">
        <v>1062</v>
      </c>
      <c r="M60" s="138"/>
      <c r="N60" s="137" t="n">
        <v>1062</v>
      </c>
      <c r="O60" s="137"/>
    </row>
    <row r="61" customFormat="false" ht="12.75" hidden="false" customHeight="false" outlineLevel="0" collapsed="false">
      <c r="A61" s="67" t="s">
        <v>35</v>
      </c>
      <c r="B61" s="136" t="n">
        <v>5000</v>
      </c>
      <c r="C61" s="136"/>
      <c r="D61" s="136" t="n">
        <v>5000</v>
      </c>
      <c r="E61" s="136"/>
      <c r="F61" s="137" t="n">
        <v>5000</v>
      </c>
      <c r="G61" s="137"/>
      <c r="H61" s="137" t="n">
        <v>5000</v>
      </c>
      <c r="I61" s="137"/>
      <c r="J61" s="137" t="n">
        <v>5000</v>
      </c>
      <c r="K61" s="137"/>
      <c r="L61" s="138" t="n">
        <v>5000</v>
      </c>
      <c r="M61" s="138"/>
      <c r="N61" s="137" t="s">
        <v>39</v>
      </c>
      <c r="O61" s="137"/>
    </row>
    <row r="62" customFormat="false" ht="12.75" hidden="false" customHeight="false" outlineLevel="0" collapsed="false">
      <c r="A62" s="67" t="s">
        <v>29</v>
      </c>
      <c r="B62" s="136" t="s">
        <v>40</v>
      </c>
      <c r="C62" s="136"/>
      <c r="D62" s="136" t="s">
        <v>39</v>
      </c>
      <c r="E62" s="136"/>
      <c r="F62" s="137" t="n">
        <v>207</v>
      </c>
      <c r="G62" s="137"/>
      <c r="H62" s="137" t="s">
        <v>39</v>
      </c>
      <c r="I62" s="137"/>
      <c r="J62" s="137" t="s">
        <v>39</v>
      </c>
      <c r="K62" s="137"/>
      <c r="L62" s="137" t="s">
        <v>39</v>
      </c>
      <c r="M62" s="137"/>
      <c r="N62" s="137" t="s">
        <v>39</v>
      </c>
      <c r="O62" s="137"/>
    </row>
    <row r="63" customFormat="false" ht="12.75" hidden="false" customHeight="false" outlineLevel="0" collapsed="false">
      <c r="A63" s="67" t="s">
        <v>34</v>
      </c>
      <c r="B63" s="136" t="n">
        <v>1062</v>
      </c>
      <c r="C63" s="136"/>
      <c r="D63" s="136" t="n">
        <v>1062</v>
      </c>
      <c r="E63" s="136"/>
      <c r="F63" s="137" t="n">
        <v>1100</v>
      </c>
      <c r="G63" s="137"/>
      <c r="H63" s="137" t="n">
        <v>1100</v>
      </c>
      <c r="I63" s="137"/>
      <c r="J63" s="137" t="n">
        <v>1100</v>
      </c>
      <c r="K63" s="137"/>
      <c r="L63" s="137" t="n">
        <v>1100</v>
      </c>
      <c r="M63" s="137"/>
      <c r="N63" s="137" t="n">
        <v>1100</v>
      </c>
      <c r="O63" s="137"/>
    </row>
    <row r="64" customFormat="false" ht="12.75" hidden="false" customHeight="false" outlineLevel="0" collapsed="false">
      <c r="A64" s="67" t="s">
        <v>30</v>
      </c>
      <c r="B64" s="136" t="n">
        <v>1062</v>
      </c>
      <c r="C64" s="136"/>
      <c r="D64" s="136" t="s">
        <v>39</v>
      </c>
      <c r="E64" s="136"/>
      <c r="F64" s="137" t="s">
        <v>39</v>
      </c>
      <c r="G64" s="137"/>
      <c r="H64" s="137" t="s">
        <v>39</v>
      </c>
      <c r="I64" s="137"/>
      <c r="J64" s="137" t="s">
        <v>39</v>
      </c>
      <c r="K64" s="137"/>
      <c r="L64" s="137" t="s">
        <v>39</v>
      </c>
      <c r="M64" s="137"/>
      <c r="N64" s="137" t="s">
        <v>39</v>
      </c>
      <c r="O64" s="137"/>
    </row>
    <row r="65" customFormat="false" ht="12" hidden="false" customHeight="true" outlineLevel="0" collapsed="false">
      <c r="A65" s="67" t="s">
        <v>33</v>
      </c>
      <c r="B65" s="136" t="n">
        <v>7080</v>
      </c>
      <c r="C65" s="136"/>
      <c r="D65" s="136" t="n">
        <v>7080</v>
      </c>
      <c r="E65" s="136"/>
      <c r="F65" s="137" t="n">
        <v>7080</v>
      </c>
      <c r="G65" s="137"/>
      <c r="H65" s="137" t="n">
        <v>7080</v>
      </c>
      <c r="I65" s="137"/>
      <c r="J65" s="137" t="n">
        <v>7080</v>
      </c>
      <c r="K65" s="137"/>
      <c r="L65" s="138" t="n">
        <v>7080</v>
      </c>
      <c r="M65" s="138"/>
      <c r="N65" s="137" t="n">
        <v>7080</v>
      </c>
      <c r="O65" s="137"/>
    </row>
    <row r="66" customFormat="false" ht="12" hidden="false" customHeight="true" outlineLevel="0" collapsed="false">
      <c r="A66" s="67" t="s">
        <v>41</v>
      </c>
      <c r="B66" s="136" t="s">
        <v>42</v>
      </c>
      <c r="C66" s="136"/>
      <c r="D66" s="136" t="n">
        <v>40116</v>
      </c>
      <c r="E66" s="136"/>
      <c r="F66" s="137" t="n">
        <v>33093.54</v>
      </c>
      <c r="G66" s="137"/>
      <c r="H66" s="137" t="s">
        <v>42</v>
      </c>
      <c r="I66" s="137"/>
      <c r="J66" s="137" t="s">
        <v>42</v>
      </c>
      <c r="K66" s="137"/>
      <c r="L66" s="138" t="s">
        <v>42</v>
      </c>
      <c r="M66" s="138"/>
      <c r="N66" s="137" t="s">
        <v>42</v>
      </c>
      <c r="O66" s="137"/>
    </row>
    <row r="67" customFormat="false" ht="12.75" hidden="false" customHeight="false" outlineLevel="0" collapsed="false">
      <c r="A67" s="67" t="s">
        <v>32</v>
      </c>
      <c r="B67" s="136" t="n">
        <v>1062</v>
      </c>
      <c r="C67" s="136"/>
      <c r="D67" s="136" t="n">
        <v>1062</v>
      </c>
      <c r="E67" s="136"/>
      <c r="F67" s="137" t="n">
        <v>1062</v>
      </c>
      <c r="G67" s="137"/>
      <c r="H67" s="137" t="n">
        <v>1098</v>
      </c>
      <c r="I67" s="137"/>
      <c r="J67" s="137" t="n">
        <v>1062</v>
      </c>
      <c r="K67" s="137"/>
      <c r="L67" s="138" t="n">
        <v>1062</v>
      </c>
      <c r="M67" s="138"/>
      <c r="N67" s="137" t="s">
        <v>39</v>
      </c>
      <c r="O67" s="137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</row>
    <row r="68" customFormat="false" ht="12.75" hidden="false" customHeight="false" outlineLevel="0" collapsed="false">
      <c r="A68" s="67" t="s">
        <v>31</v>
      </c>
      <c r="B68" s="136" t="n">
        <v>1062</v>
      </c>
      <c r="C68" s="136"/>
      <c r="D68" s="136" t="n">
        <v>1062</v>
      </c>
      <c r="E68" s="136"/>
      <c r="F68" s="137" t="n">
        <v>1062</v>
      </c>
      <c r="G68" s="137"/>
      <c r="H68" s="138" t="n">
        <v>1062</v>
      </c>
      <c r="I68" s="138"/>
      <c r="J68" s="138" t="s">
        <v>39</v>
      </c>
      <c r="K68" s="138"/>
      <c r="L68" s="138" t="s">
        <v>39</v>
      </c>
      <c r="M68" s="138"/>
      <c r="N68" s="137" t="n">
        <v>2124</v>
      </c>
      <c r="O68" s="137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</row>
    <row r="69" customFormat="false" ht="13.5" hidden="false" customHeight="false" outlineLevel="0" collapsed="false">
      <c r="A69" s="67" t="s">
        <v>24</v>
      </c>
      <c r="B69" s="140" t="n">
        <v>31500</v>
      </c>
      <c r="C69" s="140"/>
      <c r="D69" s="136" t="n">
        <v>31500</v>
      </c>
      <c r="E69" s="136"/>
      <c r="F69" s="137" t="n">
        <v>40000</v>
      </c>
      <c r="G69" s="137"/>
      <c r="H69" s="137" t="n">
        <v>40000</v>
      </c>
      <c r="I69" s="137"/>
      <c r="J69" s="137" t="n">
        <v>40000</v>
      </c>
      <c r="K69" s="137"/>
      <c r="L69" s="141" t="n">
        <v>40000</v>
      </c>
      <c r="M69" s="141"/>
      <c r="N69" s="137" t="n">
        <v>30000</v>
      </c>
      <c r="O69" s="137"/>
    </row>
    <row r="70" customFormat="false" ht="13.5" hidden="false" customHeight="false" outlineLevel="0" collapsed="false">
      <c r="A70" s="94" t="s">
        <v>43</v>
      </c>
      <c r="B70" s="142" t="n">
        <f aca="false">SUM(B58:B69)</f>
        <v>64952</v>
      </c>
      <c r="C70" s="142"/>
      <c r="D70" s="143" t="n">
        <f aca="false">SUM(D58:D69)</f>
        <v>104006</v>
      </c>
      <c r="E70" s="143"/>
      <c r="F70" s="143" t="n">
        <f aca="false">SUM(F58:F69)</f>
        <v>105728.54</v>
      </c>
      <c r="G70" s="143"/>
      <c r="H70" s="142" t="n">
        <f aca="false">SUM(H58:H69)</f>
        <v>72464</v>
      </c>
      <c r="I70" s="142"/>
      <c r="J70" s="143" t="n">
        <f aca="false">SUM(J58:J69)</f>
        <v>70304</v>
      </c>
      <c r="K70" s="143"/>
      <c r="L70" s="143" t="n">
        <f aca="false">SUM(L58:L69)</f>
        <v>70304</v>
      </c>
      <c r="M70" s="143"/>
      <c r="N70" s="143" t="n">
        <f aca="false">SUM(N58:N69)</f>
        <v>41366</v>
      </c>
      <c r="O70" s="143"/>
    </row>
    <row r="71" customFormat="false" ht="14.25" hidden="false" customHeight="true" outlineLevel="0" collapsed="false">
      <c r="A71" s="67"/>
      <c r="B71" s="144"/>
      <c r="C71" s="145"/>
      <c r="D71" s="144"/>
      <c r="E71" s="145"/>
      <c r="F71" s="146"/>
      <c r="G71" s="147"/>
      <c r="H71" s="146"/>
      <c r="I71" s="147"/>
      <c r="J71" s="146"/>
      <c r="K71" s="147"/>
      <c r="L71" s="146"/>
      <c r="M71" s="147"/>
      <c r="N71" s="146"/>
      <c r="O71" s="147"/>
    </row>
    <row r="72" customFormat="false" ht="12.75" hidden="false" customHeight="false" outlineLevel="0" collapsed="false">
      <c r="A72" s="148" t="s">
        <v>44</v>
      </c>
      <c r="B72" s="144"/>
      <c r="C72" s="145"/>
      <c r="D72" s="144"/>
      <c r="E72" s="145"/>
      <c r="F72" s="146"/>
      <c r="G72" s="147"/>
      <c r="H72" s="146"/>
      <c r="I72" s="147"/>
      <c r="J72" s="146"/>
      <c r="K72" s="147"/>
      <c r="L72" s="146"/>
      <c r="M72" s="147"/>
      <c r="N72" s="146"/>
      <c r="O72" s="147"/>
    </row>
    <row r="73" customFormat="false" ht="12.75" hidden="false" customHeight="false" outlineLevel="0" collapsed="false">
      <c r="A73" s="148"/>
      <c r="B73" s="144"/>
      <c r="C73" s="145"/>
      <c r="D73" s="144"/>
      <c r="E73" s="145"/>
      <c r="F73" s="146"/>
      <c r="G73" s="147"/>
      <c r="H73" s="146"/>
      <c r="I73" s="147"/>
      <c r="J73" s="146"/>
      <c r="K73" s="147"/>
      <c r="L73" s="146"/>
      <c r="M73" s="147"/>
      <c r="N73" s="146"/>
      <c r="O73" s="147"/>
    </row>
    <row r="74" customFormat="false" ht="22.5" hidden="false" customHeight="false" outlineLevel="0" collapsed="false">
      <c r="A74" s="149" t="s">
        <v>45</v>
      </c>
      <c r="B74" s="136" t="n">
        <v>59158.52</v>
      </c>
      <c r="C74" s="136"/>
      <c r="D74" s="136" t="n">
        <f aca="false">B78</f>
        <v>22638.96</v>
      </c>
      <c r="E74" s="136"/>
      <c r="F74" s="137" t="n">
        <f aca="false">+D78</f>
        <v>79169.53</v>
      </c>
      <c r="G74" s="137"/>
      <c r="H74" s="137" t="n">
        <f aca="false">+F78</f>
        <v>34604.23</v>
      </c>
      <c r="I74" s="137"/>
      <c r="J74" s="137" t="n">
        <f aca="false">+H78</f>
        <v>59531.9</v>
      </c>
      <c r="K74" s="137"/>
      <c r="L74" s="138" t="n">
        <f aca="false">+J78</f>
        <v>19115.74</v>
      </c>
      <c r="M74" s="138"/>
      <c r="N74" s="137" t="n">
        <f aca="false">+L78</f>
        <v>59974.0066666667</v>
      </c>
      <c r="O74" s="137"/>
    </row>
    <row r="75" customFormat="false" ht="12.75" hidden="false" customHeight="false" outlineLevel="0" collapsed="false">
      <c r="A75" s="67" t="s">
        <v>38</v>
      </c>
      <c r="B75" s="150" t="n">
        <f aca="false">+B70</f>
        <v>64952</v>
      </c>
      <c r="C75" s="150"/>
      <c r="D75" s="150" t="n">
        <f aca="false">+D70</f>
        <v>104006</v>
      </c>
      <c r="E75" s="150"/>
      <c r="F75" s="151" t="n">
        <f aca="false">+F70</f>
        <v>105728.54</v>
      </c>
      <c r="G75" s="151"/>
      <c r="H75" s="152" t="n">
        <f aca="false">+H70</f>
        <v>72464</v>
      </c>
      <c r="I75" s="152"/>
      <c r="J75" s="152" t="n">
        <f aca="false">+J70</f>
        <v>70304</v>
      </c>
      <c r="K75" s="152"/>
      <c r="L75" s="153" t="n">
        <f aca="false">+L70</f>
        <v>70304</v>
      </c>
      <c r="M75" s="153"/>
      <c r="N75" s="152" t="n">
        <f aca="false">+N70</f>
        <v>41366</v>
      </c>
      <c r="O75" s="152"/>
    </row>
    <row r="76" customFormat="false" ht="12.75" hidden="false" customHeight="false" outlineLevel="0" collapsed="false">
      <c r="A76" s="67" t="s">
        <v>46</v>
      </c>
      <c r="B76" s="154" t="n">
        <f aca="false">+B74+B75</f>
        <v>124110.52</v>
      </c>
      <c r="C76" s="154"/>
      <c r="D76" s="136" t="n">
        <f aca="false">+D74+D75</f>
        <v>126644.96</v>
      </c>
      <c r="E76" s="136"/>
      <c r="F76" s="137" t="n">
        <f aca="false">+F74+F75</f>
        <v>184898.07</v>
      </c>
      <c r="G76" s="137"/>
      <c r="H76" s="155" t="n">
        <f aca="false">+H74+H75</f>
        <v>107068.23</v>
      </c>
      <c r="I76" s="155"/>
      <c r="J76" s="155" t="n">
        <f aca="false">+J74+J75</f>
        <v>129835.9</v>
      </c>
      <c r="K76" s="155"/>
      <c r="L76" s="156" t="n">
        <f aca="false">+L74+L75</f>
        <v>89419.74</v>
      </c>
      <c r="M76" s="156"/>
      <c r="N76" s="155" t="n">
        <f aca="false">+N74+N75</f>
        <v>101340.006666667</v>
      </c>
      <c r="O76" s="155"/>
    </row>
    <row r="77" customFormat="false" ht="12.75" hidden="false" customHeight="false" outlineLevel="0" collapsed="false">
      <c r="A77" s="67" t="s">
        <v>47</v>
      </c>
      <c r="B77" s="157" t="n">
        <f aca="false">101471.56</f>
        <v>101471.56</v>
      </c>
      <c r="C77" s="157"/>
      <c r="D77" s="157" t="n">
        <v>47475.43</v>
      </c>
      <c r="E77" s="157"/>
      <c r="F77" s="152" t="n">
        <v>150293.84</v>
      </c>
      <c r="G77" s="152"/>
      <c r="H77" s="152" t="n">
        <f aca="false">20536.33+27000</f>
        <v>47536.33</v>
      </c>
      <c r="I77" s="152"/>
      <c r="J77" s="152" t="n">
        <f aca="false">116049.8-5329.64</f>
        <v>110720.16</v>
      </c>
      <c r="K77" s="152"/>
      <c r="L77" s="153" t="n">
        <f aca="false">18929.4*42/27</f>
        <v>29445.7333333333</v>
      </c>
      <c r="M77" s="153"/>
      <c r="N77" s="152" t="n">
        <v>50985</v>
      </c>
      <c r="O77" s="152"/>
    </row>
    <row r="78" customFormat="false" ht="22.5" hidden="false" customHeight="false" outlineLevel="0" collapsed="false">
      <c r="A78" s="149" t="s">
        <v>48</v>
      </c>
      <c r="B78" s="154" t="n">
        <f aca="false">+B76-B77</f>
        <v>22638.96</v>
      </c>
      <c r="C78" s="154"/>
      <c r="D78" s="136" t="n">
        <f aca="false">+D76-D77</f>
        <v>79169.53</v>
      </c>
      <c r="E78" s="136"/>
      <c r="F78" s="137" t="n">
        <f aca="false">+F76-F77</f>
        <v>34604.23</v>
      </c>
      <c r="G78" s="137"/>
      <c r="H78" s="155" t="n">
        <f aca="false">+H76-H77</f>
        <v>59531.9</v>
      </c>
      <c r="I78" s="155"/>
      <c r="J78" s="155" t="n">
        <f aca="false">J76-J77</f>
        <v>19115.74</v>
      </c>
      <c r="K78" s="155"/>
      <c r="L78" s="156" t="n">
        <f aca="false">L76-L77</f>
        <v>59974.0066666667</v>
      </c>
      <c r="M78" s="156"/>
      <c r="N78" s="155" t="n">
        <f aca="false">N76-N77</f>
        <v>50355.0066666667</v>
      </c>
      <c r="O78" s="155"/>
    </row>
    <row r="79" customFormat="false" ht="13.5" hidden="false" customHeight="false" outlineLevel="0" collapsed="false">
      <c r="A79" s="67"/>
      <c r="B79" s="158"/>
      <c r="C79" s="159"/>
      <c r="D79" s="158"/>
      <c r="E79" s="159"/>
      <c r="F79" s="160"/>
      <c r="G79" s="161"/>
      <c r="H79" s="160"/>
      <c r="I79" s="161"/>
      <c r="J79" s="160"/>
      <c r="K79" s="161"/>
      <c r="L79" s="160"/>
      <c r="M79" s="161"/>
      <c r="N79" s="160"/>
      <c r="O79" s="161"/>
    </row>
    <row r="80" s="166" customFormat="true" ht="23.25" hidden="false" customHeight="false" outlineLevel="0" collapsed="false">
      <c r="A80" s="162" t="s">
        <v>49</v>
      </c>
      <c r="B80" s="163" t="n">
        <f aca="false">+B77/B5</f>
        <v>478.639433962264</v>
      </c>
      <c r="C80" s="163"/>
      <c r="D80" s="163" t="n">
        <f aca="false">+D77/D5</f>
        <v>412.829826086957</v>
      </c>
      <c r="E80" s="163"/>
      <c r="F80" s="163" t="n">
        <f aca="false">+F77/F5</f>
        <v>726.057198067633</v>
      </c>
      <c r="G80" s="163"/>
      <c r="H80" s="142" t="n">
        <f aca="false">+H77/H5</f>
        <v>688.93231884058</v>
      </c>
      <c r="I80" s="142"/>
      <c r="J80" s="142" t="n">
        <f aca="false">+J77/J51</f>
        <v>687.702857142857</v>
      </c>
      <c r="K80" s="142"/>
      <c r="L80" s="164" t="n">
        <f aca="false">+L77/L51</f>
        <v>701.088888888889</v>
      </c>
      <c r="M80" s="164"/>
      <c r="N80" s="165" t="n">
        <f aca="false">+N77/N51</f>
        <v>708.125</v>
      </c>
      <c r="O80" s="165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3"/>
    </row>
    <row r="82" customFormat="false" ht="12.75" hidden="false" customHeight="false" outlineLevel="0" collapsed="false">
      <c r="F82" s="167"/>
    </row>
  </sheetData>
  <mergeCells count="157">
    <mergeCell ref="A2:O2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39:A40"/>
    <mergeCell ref="A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B68:C68"/>
    <mergeCell ref="D68:E68"/>
    <mergeCell ref="F68:G68"/>
    <mergeCell ref="H68:I68"/>
    <mergeCell ref="J68:K68"/>
    <mergeCell ref="L68:M68"/>
    <mergeCell ref="N68:O68"/>
    <mergeCell ref="B69:C69"/>
    <mergeCell ref="D69:E69"/>
    <mergeCell ref="F69:G69"/>
    <mergeCell ref="H69:I69"/>
    <mergeCell ref="J69:K69"/>
    <mergeCell ref="L69:M69"/>
    <mergeCell ref="N69:O69"/>
    <mergeCell ref="B70:C70"/>
    <mergeCell ref="D70:E70"/>
    <mergeCell ref="F70:G70"/>
    <mergeCell ref="H70:I70"/>
    <mergeCell ref="J70:K70"/>
    <mergeCell ref="L70:M70"/>
    <mergeCell ref="N70:O70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80:C80"/>
    <mergeCell ref="D80:E80"/>
    <mergeCell ref="F80:G80"/>
    <mergeCell ref="H80:I80"/>
    <mergeCell ref="J80:K80"/>
    <mergeCell ref="L80:M80"/>
    <mergeCell ref="N80:O80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Salvador Gutierrez</cp:lastModifiedBy>
  <cp:lastPrinted>2013-11-19T13:45:28Z</cp:lastPrinted>
  <dcterms:modified xsi:type="dcterms:W3CDTF">2014-10-01T21:36:36Z</dcterms:modified>
  <cp:revision>0</cp:revision>
  <dc:subject/>
  <dc:title/>
</cp:coreProperties>
</file>