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ADISTICA ACTUALIZADA" sheetId="1" state="visible" r:id="rId2"/>
  </sheets>
  <definedNames>
    <definedName function="false" hidden="false" localSheetId="0" name="_xlnm.Print_Area" vbProcedure="false">'ESTADISTICA ACTUALIZADA'!$A$1:$K$83</definedName>
    <definedName function="false" hidden="false" localSheetId="0" name="_xlnm.Print_Titles" vbProcedure="false">'ESTADISTICA ACTUALIZADA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2">
  <si>
    <t xml:space="preserve">REPORTE DE ASISTENCIA INTRA-REGIONAL DE LA CRM PARA MIGRANTES EN SITUACION DE ALTA VULNERABILIDAD </t>
  </si>
  <si>
    <t xml:space="preserve">Estadisticas básicas</t>
  </si>
  <si>
    <t xml:space="preserve">Personas Asistidas</t>
  </si>
  <si>
    <t xml:space="preserve">Absoluto</t>
  </si>
  <si>
    <t xml:space="preserve">%</t>
  </si>
  <si>
    <t xml:space="preserve">Género</t>
  </si>
  <si>
    <t xml:space="preserve">Mujeres</t>
  </si>
  <si>
    <t xml:space="preserve">Hombres</t>
  </si>
  <si>
    <t xml:space="preserve">Tipo de Traslado</t>
  </si>
  <si>
    <t xml:space="preserve">Terrestre </t>
  </si>
  <si>
    <t xml:space="preserve">Marítimo</t>
  </si>
  <si>
    <t xml:space="preserve">Aéreo</t>
  </si>
  <si>
    <t xml:space="preserve">Total</t>
  </si>
  <si>
    <t xml:space="preserve">Tipo de Vulnerabilidad</t>
  </si>
  <si>
    <t xml:space="preserve">Menores no Acompañado (niños y adolescentes)</t>
  </si>
  <si>
    <t xml:space="preserve">Violencia y Trauma Psicológicas, Víctimas de Delito (trata, violencia familiar, física y psicológica, asaltos y lesiones por delitos)</t>
  </si>
  <si>
    <t xml:space="preserve">Heridos físicos por accidentes (ferroviarios u otros)</t>
  </si>
  <si>
    <t xml:space="preserve">Adulto mayor</t>
  </si>
  <si>
    <t xml:space="preserve">Enfermedad </t>
  </si>
  <si>
    <t xml:space="preserve">Discapacidad (física y mental)</t>
  </si>
  <si>
    <t xml:space="preserve">Otros (embarazo, acompañantes de personas en situación vulnerable, terremotos, familia en riesgo social: huérfanos, pobreza extrema)</t>
  </si>
  <si>
    <t xml:space="preserve">Nacionalidad de los Beneficiarios</t>
  </si>
  <si>
    <t xml:space="preserve">Estados Unidos</t>
  </si>
  <si>
    <t xml:space="preserve">Costa Rica</t>
  </si>
  <si>
    <t xml:space="preserve">Belice</t>
  </si>
  <si>
    <t xml:space="preserve">-</t>
  </si>
  <si>
    <t xml:space="preserve">Guatemala</t>
  </si>
  <si>
    <t xml:space="preserve">Honduras</t>
  </si>
  <si>
    <t xml:space="preserve">Republica Dominicana</t>
  </si>
  <si>
    <t xml:space="preserve">Panama</t>
  </si>
  <si>
    <t xml:space="preserve">México</t>
  </si>
  <si>
    <t xml:space="preserve">Nicaragua</t>
  </si>
  <si>
    <t xml:space="preserve">El Salvador</t>
  </si>
  <si>
    <t xml:space="preserve">Asistencia por el lugar de origen del movimiento</t>
  </si>
  <si>
    <t xml:space="preserve">Panamá</t>
  </si>
  <si>
    <t xml:space="preserve">REPORTE FINANCIERO</t>
  </si>
  <si>
    <t xml:space="preserve">INGRESOS</t>
  </si>
  <si>
    <t xml:space="preserve">pendiente</t>
  </si>
  <si>
    <t xml:space="preserve">Canadá</t>
  </si>
  <si>
    <t xml:space="preserve">pendiente*</t>
  </si>
  <si>
    <t xml:space="preserve">Unión Europea</t>
  </si>
  <si>
    <t xml:space="preserve">Paga en 2011</t>
  </si>
  <si>
    <t xml:space="preserve">República Dominicana</t>
  </si>
  <si>
    <t xml:space="preserve">TOTAL DE INGRESOS</t>
  </si>
  <si>
    <t xml:space="preserve">RESUMEN</t>
  </si>
  <si>
    <t xml:space="preserve">SALDO INICIO AÑO</t>
  </si>
  <si>
    <t xml:space="preserve">INGRESOS </t>
  </si>
  <si>
    <t xml:space="preserve">SUB-TOTAL DISPONIBLE</t>
  </si>
  <si>
    <t xml:space="preserve">(-) GASTOS TOTALES</t>
  </si>
  <si>
    <t xml:space="preserve">SALDO AL FINAL DE AÑO</t>
  </si>
  <si>
    <t xml:space="preserve">PROMEDIO POR BENEFICIARIO</t>
  </si>
  <si>
    <t xml:space="preserve">*Un pago por $1,100 USD se recibió el 2 de junio de 2011 y cubre la contribución del 20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_(* #,##0.0_);_(* \(#,##0.0\);_(* \-??_);_(@_)"/>
    <numFmt numFmtId="167" formatCode="_(* #,##0.00_);_(* \(#,##0.00\);_(* \-??_);_(@_)"/>
    <numFmt numFmtId="168" formatCode="_(* #,##0_);_(* \(#,##0\);_(* \-??_);_(@_)"/>
    <numFmt numFmtId="169" formatCode="0.0"/>
    <numFmt numFmtId="170" formatCode="0"/>
    <numFmt numFmtId="171" formatCode="[$$-409]#,##0.0"/>
    <numFmt numFmtId="172" formatCode="_(\₡* #,##0.00_);_(\₡* \(#,##0.00\);_(\₡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2"/>
    </font>
    <font>
      <b val="true"/>
      <sz val="9"/>
      <color rgb="FFFFFFFF"/>
      <name val="Arial"/>
      <family val="0"/>
    </font>
    <font>
      <b val="true"/>
      <sz val="11"/>
      <name val="Arial"/>
      <family val="2"/>
    </font>
    <font>
      <b val="true"/>
      <sz val="9"/>
      <color rgb="FF800000"/>
      <name val="Arial"/>
      <family val="0"/>
    </font>
    <font>
      <b val="true"/>
      <sz val="9"/>
      <name val="Arial"/>
      <family val="2"/>
    </font>
    <font>
      <sz val="10"/>
      <color rgb="FFFFFFFF"/>
      <name val="Arial"/>
      <family val="0"/>
    </font>
    <font>
      <sz val="9"/>
      <color rgb="FFFFFFFF"/>
      <name val="Arial"/>
      <family val="0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sz val="10"/>
      <name val="Arial Narrow"/>
      <family val="2"/>
    </font>
    <font>
      <sz val="10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4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4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A49" activeCellId="0" sqref="A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8.7"/>
    <col collapsed="false" customWidth="true" hidden="false" outlineLevel="0" max="3" min="3" style="0" width="6.41"/>
    <col collapsed="false" customWidth="true" hidden="false" outlineLevel="0" max="4" min="4" style="0" width="9.14"/>
    <col collapsed="false" customWidth="true" hidden="false" outlineLevel="0" max="5" min="5" style="0" width="6.7"/>
    <col collapsed="false" customWidth="true" hidden="false" outlineLevel="0" max="6" min="6" style="0" width="8.28"/>
    <col collapsed="false" customWidth="true" hidden="false" outlineLevel="0" max="7" min="7" style="0" width="7.28"/>
    <col collapsed="false" customWidth="true" hidden="false" outlineLevel="0" max="8" min="8" style="0" width="9.41"/>
    <col collapsed="false" customWidth="true" hidden="false" outlineLevel="0" max="9" min="9" style="0" width="6.28"/>
    <col collapsed="false" customWidth="true" hidden="false" outlineLevel="0" max="10" min="10" style="0" width="8.7"/>
    <col collapsed="false" customWidth="true" hidden="false" outlineLevel="0" max="11" min="11" style="1" width="7.99"/>
    <col collapsed="false" customWidth="true" hidden="false" outlineLevel="0" max="12" min="12" style="0" width="4.7"/>
    <col collapsed="false" customWidth="true" hidden="false" outlineLevel="0" max="13" min="13" style="0" width="7.7"/>
    <col collapsed="false" customWidth="true" hidden="false" outlineLevel="0" max="14" min="14" style="0" width="9.14"/>
    <col collapsed="false" customWidth="true" hidden="false" outlineLevel="0" max="15" min="15" style="0" width="6.7"/>
    <col collapsed="false" customWidth="true" hidden="false" outlineLevel="0" max="16" min="16" style="0" width="9.14"/>
    <col collapsed="false" customWidth="true" hidden="false" outlineLevel="0" max="17" min="17" style="0" width="6.41"/>
    <col collapsed="false" customWidth="true" hidden="false" outlineLevel="0" max="18" min="18" style="0" width="9.14"/>
    <col collapsed="false" customWidth="true" hidden="false" outlineLevel="0" max="19" min="19" style="0" width="7.42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3"/>
    </row>
    <row r="4" customFormat="false" ht="13.5" hidden="false" customHeight="true" outlineLevel="0" collapsed="false">
      <c r="A4" s="8" t="s">
        <v>1</v>
      </c>
      <c r="B4" s="9" t="n">
        <v>2007</v>
      </c>
      <c r="C4" s="9"/>
      <c r="D4" s="10" t="n">
        <v>2008</v>
      </c>
      <c r="E4" s="10"/>
      <c r="F4" s="10" t="n">
        <v>2009</v>
      </c>
      <c r="G4" s="10"/>
      <c r="H4" s="11" t="n">
        <v>2010</v>
      </c>
      <c r="I4" s="11"/>
      <c r="J4" s="12" t="n">
        <v>2011</v>
      </c>
      <c r="K4" s="12"/>
    </row>
    <row r="5" customFormat="false" ht="14.25" hidden="false" customHeight="true" outlineLevel="0" collapsed="false">
      <c r="A5" s="13" t="s">
        <v>2</v>
      </c>
      <c r="B5" s="14" t="n">
        <f aca="false">+B8+B9</f>
        <v>170</v>
      </c>
      <c r="C5" s="14"/>
      <c r="D5" s="15" t="n">
        <f aca="false">+D8+D9</f>
        <v>212</v>
      </c>
      <c r="E5" s="15"/>
      <c r="F5" s="15" t="n">
        <f aca="false">+F8+F9</f>
        <v>115</v>
      </c>
      <c r="G5" s="15"/>
      <c r="H5" s="16" t="n">
        <f aca="false">+H8+H9</f>
        <v>207</v>
      </c>
      <c r="I5" s="16"/>
      <c r="J5" s="17" t="n">
        <f aca="false">24+45</f>
        <v>69</v>
      </c>
      <c r="K5" s="17"/>
    </row>
    <row r="6" customFormat="false" ht="13.5" hidden="false" customHeight="false" outlineLevel="0" collapsed="false">
      <c r="A6" s="6"/>
      <c r="B6" s="18" t="s">
        <v>3</v>
      </c>
      <c r="C6" s="19" t="s">
        <v>4</v>
      </c>
      <c r="D6" s="19" t="s">
        <v>3</v>
      </c>
      <c r="E6" s="19" t="s">
        <v>4</v>
      </c>
      <c r="F6" s="19" t="s">
        <v>3</v>
      </c>
      <c r="G6" s="19" t="s">
        <v>4</v>
      </c>
      <c r="H6" s="19" t="s">
        <v>3</v>
      </c>
      <c r="I6" s="20" t="s">
        <v>4</v>
      </c>
      <c r="J6" s="19" t="s">
        <v>3</v>
      </c>
      <c r="K6" s="20" t="s">
        <v>4</v>
      </c>
    </row>
    <row r="7" customFormat="false" ht="12.75" hidden="false" customHeight="false" outlineLevel="0" collapsed="false">
      <c r="A7" s="21" t="s">
        <v>5</v>
      </c>
      <c r="B7" s="22"/>
      <c r="C7" s="23"/>
      <c r="D7" s="24"/>
      <c r="E7" s="23"/>
      <c r="F7" s="24"/>
      <c r="G7" s="23"/>
      <c r="H7" s="24"/>
      <c r="I7" s="25"/>
      <c r="J7" s="24"/>
      <c r="K7" s="25"/>
    </row>
    <row r="8" customFormat="false" ht="12.75" hidden="false" customHeight="false" outlineLevel="0" collapsed="false">
      <c r="A8" s="26" t="s">
        <v>6</v>
      </c>
      <c r="B8" s="27" t="n">
        <v>73</v>
      </c>
      <c r="C8" s="28" t="n">
        <f aca="false">+B8*100/$B$5</f>
        <v>42.9411764705882</v>
      </c>
      <c r="D8" s="24" t="n">
        <v>103</v>
      </c>
      <c r="E8" s="23" t="n">
        <f aca="false">+D8*100/$D$5</f>
        <v>48.5849056603774</v>
      </c>
      <c r="F8" s="24" t="n">
        <v>71</v>
      </c>
      <c r="G8" s="29" t="n">
        <f aca="false">+F8*100/$F$5</f>
        <v>61.7391304347826</v>
      </c>
      <c r="H8" s="24" t="n">
        <v>91</v>
      </c>
      <c r="I8" s="25" t="n">
        <f aca="false">+H8*100/$H$5</f>
        <v>43.9613526570048</v>
      </c>
      <c r="J8" s="30" t="n">
        <f aca="false">5+21</f>
        <v>26</v>
      </c>
      <c r="K8" s="31" t="n">
        <f aca="false">+J8*100/J10</f>
        <v>37.6811594202899</v>
      </c>
    </row>
    <row r="9" customFormat="false" ht="13.5" hidden="false" customHeight="false" outlineLevel="0" collapsed="false">
      <c r="A9" s="26" t="s">
        <v>7</v>
      </c>
      <c r="B9" s="27" t="n">
        <v>97</v>
      </c>
      <c r="C9" s="28" t="n">
        <f aca="false">+B9*100/$B$5</f>
        <v>57.0588235294118</v>
      </c>
      <c r="D9" s="24" t="n">
        <v>109</v>
      </c>
      <c r="E9" s="23" t="n">
        <f aca="false">+D9*100/$D$5</f>
        <v>51.4150943396226</v>
      </c>
      <c r="F9" s="24" t="n">
        <v>44</v>
      </c>
      <c r="G9" s="29" t="n">
        <f aca="false">+F9*100/$F$5</f>
        <v>38.2608695652174</v>
      </c>
      <c r="H9" s="24" t="n">
        <v>116</v>
      </c>
      <c r="I9" s="25" t="n">
        <f aca="false">+H9*100/$H$5</f>
        <v>56.0386473429952</v>
      </c>
      <c r="J9" s="30" t="n">
        <f aca="false">19+24</f>
        <v>43</v>
      </c>
      <c r="K9" s="31" t="n">
        <f aca="false">+J9*100/J10</f>
        <v>62.3188405797102</v>
      </c>
    </row>
    <row r="10" customFormat="false" ht="13.5" hidden="false" customHeight="false" outlineLevel="0" collapsed="false">
      <c r="A10" s="6"/>
      <c r="B10" s="32" t="n">
        <f aca="false">SUM(B8:B9)</f>
        <v>170</v>
      </c>
      <c r="C10" s="32" t="n">
        <f aca="false">SUM(C8:C9)</f>
        <v>100</v>
      </c>
      <c r="D10" s="32" t="n">
        <f aca="false">SUM(D8:D9)</f>
        <v>212</v>
      </c>
      <c r="E10" s="32" t="n">
        <f aca="false">SUM(E8:E9)</f>
        <v>100</v>
      </c>
      <c r="F10" s="32" t="n">
        <f aca="false">SUM(F8:F9)</f>
        <v>115</v>
      </c>
      <c r="G10" s="32" t="n">
        <f aca="false">SUM(G8:G9)</f>
        <v>100</v>
      </c>
      <c r="H10" s="32" t="n">
        <f aca="false">SUM(H8:H9)</f>
        <v>207</v>
      </c>
      <c r="I10" s="32" t="n">
        <f aca="false">SUM(I8:I9)</f>
        <v>100</v>
      </c>
      <c r="J10" s="32" t="n">
        <f aca="false">SUM(J8:J9)</f>
        <v>69</v>
      </c>
      <c r="K10" s="33" t="n">
        <f aca="false">SUM(K8:K9)</f>
        <v>100</v>
      </c>
    </row>
    <row r="11" customFormat="false" ht="12.75" hidden="false" customHeight="false" outlineLevel="0" collapsed="false">
      <c r="A11" s="21" t="s">
        <v>8</v>
      </c>
      <c r="B11" s="34"/>
      <c r="C11" s="35"/>
      <c r="D11" s="36"/>
      <c r="E11" s="37"/>
      <c r="F11" s="36"/>
      <c r="G11" s="37"/>
      <c r="H11" s="36"/>
      <c r="I11" s="38"/>
      <c r="J11" s="39"/>
      <c r="K11" s="40"/>
    </row>
    <row r="12" customFormat="false" ht="12.75" hidden="false" customHeight="false" outlineLevel="0" collapsed="false">
      <c r="A12" s="41" t="s">
        <v>9</v>
      </c>
      <c r="B12" s="22" t="n">
        <v>98</v>
      </c>
      <c r="C12" s="29" t="n">
        <f aca="false">+B12*100/$B$15</f>
        <v>57.6470588235294</v>
      </c>
      <c r="D12" s="24" t="n">
        <v>93</v>
      </c>
      <c r="E12" s="29" t="n">
        <f aca="false">+D12*100/$D$15</f>
        <v>43.8679245283019</v>
      </c>
      <c r="F12" s="24" t="n">
        <v>40</v>
      </c>
      <c r="G12" s="23" t="n">
        <f aca="false">+F12*100/$F$15</f>
        <v>34.7826086956522</v>
      </c>
      <c r="H12" s="24" t="n">
        <v>26</v>
      </c>
      <c r="I12" s="25" t="n">
        <f aca="false">+H12*100/$H$15</f>
        <v>12.56038647343</v>
      </c>
      <c r="J12" s="42" t="n">
        <v>29</v>
      </c>
      <c r="K12" s="31" t="n">
        <f aca="false">+J12*100/J10</f>
        <v>42.0289855072464</v>
      </c>
    </row>
    <row r="13" customFormat="false" ht="12.75" hidden="false" customHeight="false" outlineLevel="0" collapsed="false">
      <c r="A13" s="41" t="s">
        <v>10</v>
      </c>
      <c r="B13" s="22"/>
      <c r="C13" s="29" t="n">
        <f aca="false">+B13*100/$B$15</f>
        <v>0</v>
      </c>
      <c r="D13" s="24" t="n">
        <v>1</v>
      </c>
      <c r="E13" s="29" t="n">
        <f aca="false">+D13*100/$D$15</f>
        <v>0.471698113207547</v>
      </c>
      <c r="F13" s="24"/>
      <c r="G13" s="23" t="n">
        <f aca="false">+F13*100/$F$15</f>
        <v>0</v>
      </c>
      <c r="H13" s="23" t="n">
        <f aca="false">+G13*100/$F$15</f>
        <v>0</v>
      </c>
      <c r="I13" s="25" t="n">
        <f aca="false">+H13*100/$H$15</f>
        <v>0</v>
      </c>
      <c r="J13" s="42" t="n">
        <f aca="false">+I13*100/$F$15</f>
        <v>0</v>
      </c>
      <c r="K13" s="31" t="n">
        <f aca="false">+J13*100/J9</f>
        <v>0</v>
      </c>
    </row>
    <row r="14" customFormat="false" ht="13.5" hidden="false" customHeight="false" outlineLevel="0" collapsed="false">
      <c r="A14" s="41" t="s">
        <v>11</v>
      </c>
      <c r="B14" s="22" t="n">
        <v>72</v>
      </c>
      <c r="C14" s="29" t="n">
        <f aca="false">+B14*100/$B$15</f>
        <v>42.3529411764706</v>
      </c>
      <c r="D14" s="24" t="n">
        <v>118</v>
      </c>
      <c r="E14" s="29" t="n">
        <f aca="false">+D14*100/$D$15</f>
        <v>55.6603773584906</v>
      </c>
      <c r="F14" s="24" t="n">
        <v>75</v>
      </c>
      <c r="G14" s="23" t="n">
        <f aca="false">+F14*100/$F$15</f>
        <v>65.2173913043478</v>
      </c>
      <c r="H14" s="24" t="n">
        <v>181</v>
      </c>
      <c r="I14" s="25" t="n">
        <f aca="false">+H14*100/$H$15</f>
        <v>87.43961352657</v>
      </c>
      <c r="J14" s="30" t="n">
        <f aca="false">24+16</f>
        <v>40</v>
      </c>
      <c r="K14" s="31" t="n">
        <f aca="false">+J14*100/J10</f>
        <v>57.9710144927536</v>
      </c>
    </row>
    <row r="15" s="48" customFormat="true" ht="15.75" hidden="false" customHeight="false" outlineLevel="0" collapsed="false">
      <c r="A15" s="43" t="s">
        <v>12</v>
      </c>
      <c r="B15" s="44" t="n">
        <f aca="false">SUM(B12:B14)</f>
        <v>170</v>
      </c>
      <c r="C15" s="45" t="n">
        <f aca="false">SUM(C12:C14)</f>
        <v>100</v>
      </c>
      <c r="D15" s="46" t="n">
        <f aca="false">SUM(D12:D14)</f>
        <v>212</v>
      </c>
      <c r="E15" s="45" t="n">
        <f aca="false">SUM(E12:E14)</f>
        <v>100</v>
      </c>
      <c r="F15" s="45" t="n">
        <f aca="false">SUM(F12:F14)</f>
        <v>115</v>
      </c>
      <c r="G15" s="45" t="n">
        <f aca="false">SUM(G12:G14)</f>
        <v>100</v>
      </c>
      <c r="H15" s="45" t="n">
        <f aca="false">SUM(H12:H14)</f>
        <v>207</v>
      </c>
      <c r="I15" s="47" t="n">
        <f aca="false">SUM(I12:I14)</f>
        <v>100</v>
      </c>
      <c r="J15" s="45" t="n">
        <f aca="false">SUM(J12:J14)</f>
        <v>69</v>
      </c>
      <c r="K15" s="47" t="n">
        <f aca="false">SUM(K12:K14)</f>
        <v>100</v>
      </c>
    </row>
    <row r="16" customFormat="false" ht="12.75" hidden="false" customHeight="false" outlineLevel="0" collapsed="false">
      <c r="A16" s="49"/>
      <c r="B16" s="50"/>
      <c r="C16" s="50"/>
      <c r="D16" s="50"/>
      <c r="E16" s="50"/>
      <c r="F16" s="51"/>
      <c r="G16" s="50"/>
      <c r="H16" s="51"/>
      <c r="I16" s="52"/>
      <c r="J16" s="53"/>
      <c r="K16" s="54"/>
    </row>
    <row r="17" customFormat="false" ht="12.75" hidden="false" customHeight="false" outlineLevel="0" collapsed="false">
      <c r="A17" s="55" t="s">
        <v>13</v>
      </c>
      <c r="B17" s="56"/>
      <c r="C17" s="56"/>
      <c r="D17" s="50"/>
      <c r="E17" s="50"/>
      <c r="F17" s="50"/>
      <c r="G17" s="50"/>
      <c r="H17" s="50"/>
      <c r="I17" s="52"/>
      <c r="J17" s="56"/>
      <c r="K17" s="54"/>
    </row>
    <row r="18" customFormat="false" ht="36" hidden="false" customHeight="false" outlineLevel="0" collapsed="false">
      <c r="A18" s="57" t="s">
        <v>14</v>
      </c>
      <c r="B18" s="58" t="n">
        <v>115</v>
      </c>
      <c r="C18" s="28" t="n">
        <f aca="false">+B18*100/$B$25</f>
        <v>67.6470588235294</v>
      </c>
      <c r="D18" s="23" t="n">
        <v>134</v>
      </c>
      <c r="E18" s="29" t="n">
        <f aca="false">+D18*100/$D$25</f>
        <v>63.2075471698113</v>
      </c>
      <c r="F18" s="23" t="n">
        <v>42</v>
      </c>
      <c r="G18" s="29" t="n">
        <f aca="false">+F18*100/$F$25</f>
        <v>36.5217391304348</v>
      </c>
      <c r="H18" s="23" t="n">
        <v>97</v>
      </c>
      <c r="I18" s="59" t="n">
        <f aca="false">+H18*100/$H$25</f>
        <v>46.8599033816425</v>
      </c>
      <c r="J18" s="42" t="n">
        <f aca="false">14+14</f>
        <v>28</v>
      </c>
      <c r="K18" s="60" t="n">
        <f aca="false">+J18*100/J10</f>
        <v>40.5797101449275</v>
      </c>
    </row>
    <row r="19" customFormat="false" ht="72" hidden="false" customHeight="false" outlineLevel="0" collapsed="false">
      <c r="A19" s="57" t="s">
        <v>15</v>
      </c>
      <c r="B19" s="58" t="n">
        <v>4</v>
      </c>
      <c r="C19" s="28" t="n">
        <f aca="false">+B19*100/$B$25</f>
        <v>2.35294117647059</v>
      </c>
      <c r="D19" s="23" t="n">
        <v>7</v>
      </c>
      <c r="E19" s="29" t="n">
        <f aca="false">+D19*100/$D$25</f>
        <v>3.30188679245283</v>
      </c>
      <c r="F19" s="23" t="n">
        <v>29</v>
      </c>
      <c r="G19" s="29" t="n">
        <f aca="false">+F19*100/$F$25</f>
        <v>25.2173913043478</v>
      </c>
      <c r="H19" s="23" t="n">
        <v>31</v>
      </c>
      <c r="I19" s="59" t="n">
        <f aca="false">+H19*100/$H$25</f>
        <v>14.975845410628</v>
      </c>
      <c r="J19" s="42" t="n">
        <f aca="false">2+6</f>
        <v>8</v>
      </c>
      <c r="K19" s="60" t="n">
        <f aca="false">+J19*100/J10</f>
        <v>11.5942028985507</v>
      </c>
    </row>
    <row r="20" customFormat="false" ht="40.5" hidden="false" customHeight="true" outlineLevel="0" collapsed="false">
      <c r="A20" s="57" t="s">
        <v>16</v>
      </c>
      <c r="B20" s="58" t="n">
        <v>29</v>
      </c>
      <c r="C20" s="28" t="n">
        <f aca="false">+B20*100/$B$25</f>
        <v>17.0588235294118</v>
      </c>
      <c r="D20" s="23" t="n">
        <v>25</v>
      </c>
      <c r="E20" s="29" t="n">
        <f aca="false">+D20*100/$D$25</f>
        <v>11.7924528301887</v>
      </c>
      <c r="F20" s="23" t="n">
        <v>5</v>
      </c>
      <c r="G20" s="29" t="n">
        <f aca="false">+F20*100/$F$25</f>
        <v>4.34782608695652</v>
      </c>
      <c r="H20" s="23" t="n">
        <v>13</v>
      </c>
      <c r="I20" s="59" t="n">
        <f aca="false">+H20*100/$H$25</f>
        <v>6.28019323671498</v>
      </c>
      <c r="J20" s="42" t="n">
        <f aca="false">5+2</f>
        <v>7</v>
      </c>
      <c r="K20" s="60" t="n">
        <f aca="false">+J20*100/J10</f>
        <v>10.1449275362319</v>
      </c>
    </row>
    <row r="21" customFormat="false" ht="12.75" hidden="false" customHeight="false" outlineLevel="0" collapsed="false">
      <c r="A21" s="57" t="s">
        <v>17</v>
      </c>
      <c r="B21" s="28" t="n">
        <v>0</v>
      </c>
      <c r="C21" s="28" t="n">
        <f aca="false">+B21*100/$B$25</f>
        <v>0</v>
      </c>
      <c r="D21" s="23" t="n">
        <v>1</v>
      </c>
      <c r="E21" s="29" t="n">
        <f aca="false">+D21*100/$D$25</f>
        <v>0.471698113207547</v>
      </c>
      <c r="F21" s="37" t="n">
        <v>1</v>
      </c>
      <c r="G21" s="29" t="n">
        <f aca="false">+F21*100/$F$25</f>
        <v>0.869565217391304</v>
      </c>
      <c r="H21" s="23" t="n">
        <v>3</v>
      </c>
      <c r="I21" s="59" t="n">
        <f aca="false">+H21*100/$H$25</f>
        <v>1.44927536231884</v>
      </c>
      <c r="J21" s="42" t="n">
        <v>2</v>
      </c>
      <c r="K21" s="60" t="n">
        <f aca="false">+J21*100/J10</f>
        <v>2.89855072463768</v>
      </c>
    </row>
    <row r="22" customFormat="false" ht="12.75" hidden="false" customHeight="false" outlineLevel="0" collapsed="false">
      <c r="A22" s="57" t="s">
        <v>18</v>
      </c>
      <c r="B22" s="58" t="n">
        <v>12</v>
      </c>
      <c r="C22" s="28" t="n">
        <f aca="false">+B22*100/$B$25</f>
        <v>7.05882352941176</v>
      </c>
      <c r="D22" s="23" t="n">
        <v>26</v>
      </c>
      <c r="E22" s="29" t="n">
        <f aca="false">+D22*100/$D$25</f>
        <v>12.2641509433962</v>
      </c>
      <c r="F22" s="37" t="n">
        <v>17</v>
      </c>
      <c r="G22" s="29" t="n">
        <f aca="false">+F22*100/$F$25</f>
        <v>14.7826086956522</v>
      </c>
      <c r="H22" s="23" t="n">
        <v>7</v>
      </c>
      <c r="I22" s="59" t="n">
        <f aca="false">+H22*100/$H$25</f>
        <v>3.38164251207729</v>
      </c>
      <c r="J22" s="42" t="n">
        <v>2</v>
      </c>
      <c r="K22" s="60" t="n">
        <f aca="false">+J22*100/J10</f>
        <v>2.89855072463768</v>
      </c>
    </row>
    <row r="23" customFormat="false" ht="26.25" hidden="false" customHeight="true" outlineLevel="0" collapsed="false">
      <c r="A23" s="57" t="s">
        <v>19</v>
      </c>
      <c r="B23" s="28" t="n">
        <v>0</v>
      </c>
      <c r="C23" s="28" t="n">
        <f aca="false">+B23*100/$B$25</f>
        <v>0</v>
      </c>
      <c r="D23" s="23" t="n">
        <v>7</v>
      </c>
      <c r="E23" s="29" t="n">
        <f aca="false">+D23*100/$D$25</f>
        <v>3.30188679245283</v>
      </c>
      <c r="F23" s="23" t="n">
        <v>3</v>
      </c>
      <c r="G23" s="29" t="n">
        <f aca="false">+F23*100/$F$25</f>
        <v>2.60869565217391</v>
      </c>
      <c r="H23" s="23" t="n">
        <v>24</v>
      </c>
      <c r="I23" s="59" t="n">
        <f aca="false">+H23*100/$H$25</f>
        <v>11.5942028985507</v>
      </c>
      <c r="J23" s="42" t="n">
        <f aca="false">2+2</f>
        <v>4</v>
      </c>
      <c r="K23" s="60" t="n">
        <f aca="false">+J23*100/J10</f>
        <v>5.79710144927536</v>
      </c>
    </row>
    <row r="24" customFormat="false" ht="91.5" hidden="false" customHeight="true" outlineLevel="0" collapsed="false">
      <c r="A24" s="57" t="s">
        <v>20</v>
      </c>
      <c r="B24" s="23" t="n">
        <v>10</v>
      </c>
      <c r="C24" s="28" t="n">
        <f aca="false">+B24*100/$B$25</f>
        <v>5.88235294117647</v>
      </c>
      <c r="D24" s="23" t="n">
        <v>12</v>
      </c>
      <c r="E24" s="29" t="n">
        <f aca="false">+D24*100/$D$25</f>
        <v>5.66037735849057</v>
      </c>
      <c r="F24" s="23" t="n">
        <v>18</v>
      </c>
      <c r="G24" s="29" t="n">
        <f aca="false">+F24*100/$F$25</f>
        <v>15.6521739130435</v>
      </c>
      <c r="H24" s="23" t="n">
        <v>32</v>
      </c>
      <c r="I24" s="59" t="n">
        <f aca="false">+H24*100/$H$25</f>
        <v>15.4589371980676</v>
      </c>
      <c r="J24" s="42" t="n">
        <f aca="false">1+17</f>
        <v>18</v>
      </c>
      <c r="K24" s="60" t="n">
        <f aca="false">+J24*100/J10</f>
        <v>26.0869565217391</v>
      </c>
    </row>
    <row r="25" customFormat="false" ht="13.5" hidden="false" customHeight="false" outlineLevel="0" collapsed="false">
      <c r="A25" s="61" t="s">
        <v>12</v>
      </c>
      <c r="B25" s="44" t="n">
        <f aca="false">SUM(B18:B24)</f>
        <v>170</v>
      </c>
      <c r="C25" s="46" t="n">
        <f aca="false">SUM(C18:C24)</f>
        <v>100</v>
      </c>
      <c r="D25" s="46" t="n">
        <f aca="false">SUM(D18:D24)</f>
        <v>212</v>
      </c>
      <c r="E25" s="45" t="n">
        <f aca="false">SUM(E18:E24)</f>
        <v>100</v>
      </c>
      <c r="F25" s="46" t="n">
        <f aca="false">SUM(F18:F24)</f>
        <v>115</v>
      </c>
      <c r="G25" s="45" t="n">
        <f aca="false">SUM(G18:G24)</f>
        <v>100</v>
      </c>
      <c r="H25" s="46" t="n">
        <f aca="false">SUM(H18:H24)</f>
        <v>207</v>
      </c>
      <c r="I25" s="47" t="n">
        <f aca="false">SUM(I18:I24)</f>
        <v>100</v>
      </c>
      <c r="J25" s="46" t="n">
        <f aca="false">SUM(J18:J24)</f>
        <v>69</v>
      </c>
      <c r="K25" s="47" t="n">
        <f aca="false">SUM(K18:K24)</f>
        <v>100</v>
      </c>
    </row>
    <row r="26" customFormat="false" ht="12.75" hidden="false" customHeight="false" outlineLevel="0" collapsed="false">
      <c r="A26" s="49"/>
      <c r="B26" s="50"/>
      <c r="C26" s="50"/>
      <c r="D26" s="50"/>
      <c r="E26" s="50"/>
      <c r="F26" s="50"/>
      <c r="G26" s="50"/>
      <c r="H26" s="50"/>
      <c r="I26" s="62"/>
      <c r="J26" s="50"/>
      <c r="K26" s="62"/>
      <c r="L26" s="63"/>
    </row>
    <row r="27" customFormat="false" ht="24" hidden="false" customHeight="false" outlineLevel="0" collapsed="false">
      <c r="A27" s="64" t="s">
        <v>21</v>
      </c>
      <c r="B27" s="65"/>
      <c r="C27" s="65"/>
      <c r="D27" s="50"/>
      <c r="E27" s="50"/>
      <c r="F27" s="50"/>
      <c r="G27" s="50"/>
      <c r="H27" s="50"/>
      <c r="I27" s="62"/>
      <c r="J27" s="66"/>
      <c r="K27" s="67"/>
    </row>
    <row r="28" customFormat="false" ht="12.75" hidden="false" customHeight="false" outlineLevel="0" collapsed="false">
      <c r="A28" s="49" t="s">
        <v>22</v>
      </c>
      <c r="B28" s="50" t="n">
        <v>2</v>
      </c>
      <c r="C28" s="29" t="n">
        <f aca="false">+B28*100/$B$38</f>
        <v>1.17647058823529</v>
      </c>
      <c r="D28" s="50" t="n">
        <v>4</v>
      </c>
      <c r="E28" s="29" t="n">
        <v>1.89</v>
      </c>
      <c r="F28" s="50" t="n">
        <v>6</v>
      </c>
      <c r="G28" s="68" t="n">
        <v>5.22</v>
      </c>
      <c r="H28" s="50" t="n">
        <v>13</v>
      </c>
      <c r="I28" s="69" t="n">
        <f aca="false">+H28*100/$H$38</f>
        <v>6.28019323671498</v>
      </c>
      <c r="J28" s="70" t="n">
        <v>0</v>
      </c>
      <c r="K28" s="71" t="n">
        <f aca="false">+J28*100/$H$38</f>
        <v>0</v>
      </c>
    </row>
    <row r="29" customFormat="false" ht="12.75" hidden="false" customHeight="false" outlineLevel="0" collapsed="false">
      <c r="A29" s="49" t="s">
        <v>23</v>
      </c>
      <c r="B29" s="50" t="n">
        <v>3</v>
      </c>
      <c r="C29" s="29" t="n">
        <f aca="false">+B29*100/$B$38</f>
        <v>1.76470588235294</v>
      </c>
      <c r="D29" s="50" t="n">
        <v>2</v>
      </c>
      <c r="E29" s="29" t="n">
        <v>0.94</v>
      </c>
      <c r="F29" s="50" t="n">
        <v>2</v>
      </c>
      <c r="G29" s="68" t="n">
        <v>1.74</v>
      </c>
      <c r="H29" s="50" t="n">
        <v>1</v>
      </c>
      <c r="I29" s="69" t="n">
        <f aca="false">+H29*100/$H$38</f>
        <v>0.483091787439614</v>
      </c>
      <c r="J29" s="70" t="n">
        <v>0</v>
      </c>
      <c r="K29" s="71" t="n">
        <f aca="false">+J29*100/$H$38</f>
        <v>0</v>
      </c>
    </row>
    <row r="30" customFormat="false" ht="12.75" hidden="false" customHeight="false" outlineLevel="0" collapsed="false">
      <c r="A30" s="49" t="s">
        <v>24</v>
      </c>
      <c r="B30" s="50" t="n">
        <v>2</v>
      </c>
      <c r="C30" s="29" t="n">
        <f aca="false">+B30*100/$B$38</f>
        <v>1.17647058823529</v>
      </c>
      <c r="D30" s="50" t="s">
        <v>25</v>
      </c>
      <c r="E30" s="29" t="n">
        <v>0</v>
      </c>
      <c r="F30" s="72" t="n">
        <v>0</v>
      </c>
      <c r="G30" s="73" t="n">
        <v>0</v>
      </c>
      <c r="H30" s="72" t="n">
        <v>0</v>
      </c>
      <c r="I30" s="69" t="n">
        <f aca="false">+H30*100/$H$38</f>
        <v>0</v>
      </c>
      <c r="J30" s="70" t="n">
        <v>0</v>
      </c>
      <c r="K30" s="71" t="n">
        <f aca="false">+J30*100/$H$38</f>
        <v>0</v>
      </c>
    </row>
    <row r="31" customFormat="false" ht="12.75" hidden="false" customHeight="false" outlineLevel="0" collapsed="false">
      <c r="A31" s="49" t="s">
        <v>26</v>
      </c>
      <c r="B31" s="50" t="n">
        <v>29</v>
      </c>
      <c r="C31" s="29" t="n">
        <f aca="false">+B31*100/$B$38</f>
        <v>17.0588235294118</v>
      </c>
      <c r="D31" s="50" t="n">
        <v>41</v>
      </c>
      <c r="E31" s="29" t="n">
        <v>19.34</v>
      </c>
      <c r="F31" s="50" t="n">
        <v>5</v>
      </c>
      <c r="G31" s="68" t="n">
        <v>4.35</v>
      </c>
      <c r="H31" s="50" t="n">
        <v>29</v>
      </c>
      <c r="I31" s="69" t="n">
        <f aca="false">+H31*100/$H$38</f>
        <v>14.0096618357488</v>
      </c>
      <c r="J31" s="74" t="n">
        <f aca="false">9+8</f>
        <v>17</v>
      </c>
      <c r="K31" s="71" t="n">
        <f aca="false">+J31*100/J10</f>
        <v>24.6376811594203</v>
      </c>
    </row>
    <row r="32" customFormat="false" ht="12.75" hidden="false" customHeight="false" outlineLevel="0" collapsed="false">
      <c r="A32" s="49" t="s">
        <v>27</v>
      </c>
      <c r="B32" s="50" t="n">
        <v>75</v>
      </c>
      <c r="C32" s="29" t="n">
        <f aca="false">+B32*100/$B$38</f>
        <v>44.1176470588235</v>
      </c>
      <c r="D32" s="50" t="n">
        <v>105</v>
      </c>
      <c r="E32" s="29" t="n">
        <v>49.53</v>
      </c>
      <c r="F32" s="50" t="n">
        <v>42</v>
      </c>
      <c r="G32" s="68" t="n">
        <v>36.52</v>
      </c>
      <c r="H32" s="50" t="n">
        <v>58</v>
      </c>
      <c r="I32" s="69" t="n">
        <f aca="false">+H32*100/$H$38</f>
        <v>28.0193236714976</v>
      </c>
      <c r="J32" s="74" t="n">
        <f aca="false">10+9</f>
        <v>19</v>
      </c>
      <c r="K32" s="71" t="n">
        <f aca="false">+J32*100/J10</f>
        <v>27.536231884058</v>
      </c>
    </row>
    <row r="33" customFormat="false" ht="12.75" hidden="false" customHeight="false" outlineLevel="0" collapsed="false">
      <c r="A33" s="49" t="s">
        <v>28</v>
      </c>
      <c r="B33" s="50"/>
      <c r="C33" s="29" t="n">
        <f aca="false">+B33*100/$B$38</f>
        <v>0</v>
      </c>
      <c r="D33" s="50" t="n">
        <v>1</v>
      </c>
      <c r="E33" s="29" t="n">
        <v>0.47</v>
      </c>
      <c r="F33" s="50" t="s">
        <v>25</v>
      </c>
      <c r="G33" s="75" t="s">
        <v>25</v>
      </c>
      <c r="H33" s="72" t="n">
        <v>0</v>
      </c>
      <c r="I33" s="69" t="n">
        <f aca="false">+H33*100/$H$38</f>
        <v>0</v>
      </c>
      <c r="J33" s="70" t="n">
        <v>0</v>
      </c>
      <c r="K33" s="71" t="n">
        <f aca="false">+J33*100/$H$38</f>
        <v>0</v>
      </c>
    </row>
    <row r="34" customFormat="false" ht="12.75" hidden="false" customHeight="false" outlineLevel="0" collapsed="false">
      <c r="A34" s="49" t="s">
        <v>29</v>
      </c>
      <c r="B34" s="50"/>
      <c r="C34" s="29" t="n">
        <f aca="false">+B34*100/$B$38</f>
        <v>0</v>
      </c>
      <c r="D34" s="50" t="n">
        <v>1</v>
      </c>
      <c r="E34" s="29" t="n">
        <v>0.47</v>
      </c>
      <c r="F34" s="50" t="s">
        <v>25</v>
      </c>
      <c r="G34" s="75" t="s">
        <v>25</v>
      </c>
      <c r="H34" s="50" t="n">
        <v>2</v>
      </c>
      <c r="I34" s="69" t="n">
        <f aca="false">+H34*100/$H$38</f>
        <v>0.966183574879227</v>
      </c>
      <c r="J34" s="74" t="n">
        <v>0</v>
      </c>
      <c r="K34" s="71" t="n">
        <f aca="false">+J34*100/$H$38</f>
        <v>0</v>
      </c>
    </row>
    <row r="35" customFormat="false" ht="12.75" hidden="false" customHeight="false" outlineLevel="0" collapsed="false">
      <c r="A35" s="49" t="s">
        <v>30</v>
      </c>
      <c r="B35" s="50" t="n">
        <v>3</v>
      </c>
      <c r="C35" s="29" t="n">
        <f aca="false">+B35*100/$B$38</f>
        <v>1.76470588235294</v>
      </c>
      <c r="D35" s="50" t="n">
        <v>11</v>
      </c>
      <c r="E35" s="29" t="n">
        <v>5.19</v>
      </c>
      <c r="F35" s="50" t="n">
        <v>10</v>
      </c>
      <c r="G35" s="68" t="n">
        <v>8.7</v>
      </c>
      <c r="H35" s="50" t="n">
        <v>7</v>
      </c>
      <c r="I35" s="69" t="n">
        <f aca="false">+H35*100/$H$38</f>
        <v>3.38164251207729</v>
      </c>
      <c r="J35" s="74" t="n">
        <f aca="false">0+4</f>
        <v>4</v>
      </c>
      <c r="K35" s="71" t="n">
        <f aca="false">+J35*100/J10</f>
        <v>5.79710144927536</v>
      </c>
    </row>
    <row r="36" customFormat="false" ht="12.75" hidden="false" customHeight="false" outlineLevel="0" collapsed="false">
      <c r="A36" s="49" t="s">
        <v>31</v>
      </c>
      <c r="B36" s="50" t="n">
        <v>39</v>
      </c>
      <c r="C36" s="29" t="n">
        <f aca="false">+B36*100/$B$38</f>
        <v>22.9411764705882</v>
      </c>
      <c r="D36" s="50" t="n">
        <v>26</v>
      </c>
      <c r="E36" s="29" t="n">
        <v>12.26</v>
      </c>
      <c r="F36" s="50" t="n">
        <v>34</v>
      </c>
      <c r="G36" s="68" t="n">
        <v>29.57</v>
      </c>
      <c r="H36" s="50" t="n">
        <v>29</v>
      </c>
      <c r="I36" s="69" t="n">
        <f aca="false">+H36*100/$H$38</f>
        <v>14.0096618357488</v>
      </c>
      <c r="J36" s="74" t="n">
        <f aca="false">0+4</f>
        <v>4</v>
      </c>
      <c r="K36" s="71" t="n">
        <f aca="false">+J36*100/J10</f>
        <v>5.79710144927536</v>
      </c>
    </row>
    <row r="37" customFormat="false" ht="13.5" hidden="false" customHeight="false" outlineLevel="0" collapsed="false">
      <c r="A37" s="49" t="s">
        <v>32</v>
      </c>
      <c r="B37" s="50" t="n">
        <v>17</v>
      </c>
      <c r="C37" s="29" t="n">
        <f aca="false">+B37*100/$B$38</f>
        <v>10</v>
      </c>
      <c r="D37" s="50" t="n">
        <v>21</v>
      </c>
      <c r="E37" s="29" t="n">
        <v>9.91</v>
      </c>
      <c r="F37" s="50" t="n">
        <v>16</v>
      </c>
      <c r="G37" s="68" t="n">
        <v>13.91</v>
      </c>
      <c r="H37" s="50" t="n">
        <v>68</v>
      </c>
      <c r="I37" s="69" t="n">
        <f aca="false">+H37*100/$H$38</f>
        <v>32.8502415458937</v>
      </c>
      <c r="J37" s="74" t="n">
        <f aca="false">5+20</f>
        <v>25</v>
      </c>
      <c r="K37" s="71" t="n">
        <f aca="false">+J37*100/J10</f>
        <v>36.231884057971</v>
      </c>
    </row>
    <row r="38" customFormat="false" ht="13.5" hidden="false" customHeight="false" outlineLevel="0" collapsed="false">
      <c r="A38" s="76" t="s">
        <v>12</v>
      </c>
      <c r="B38" s="19" t="n">
        <f aca="false">SUM(B28:B37)</f>
        <v>170</v>
      </c>
      <c r="C38" s="19" t="n">
        <f aca="false">SUM(C28:C37)</f>
        <v>100</v>
      </c>
      <c r="D38" s="19" t="n">
        <f aca="false">SUM(D28:D37)</f>
        <v>212</v>
      </c>
      <c r="E38" s="19" t="n">
        <f aca="false">SUM(E28:E37)</f>
        <v>100</v>
      </c>
      <c r="F38" s="19" t="n">
        <f aca="false">SUM(F28:F37)</f>
        <v>115</v>
      </c>
      <c r="G38" s="77" t="n">
        <f aca="false">SUM(E28:E37)</f>
        <v>100</v>
      </c>
      <c r="H38" s="19" t="n">
        <f aca="false">SUM(H28:H37)</f>
        <v>207</v>
      </c>
      <c r="I38" s="20" t="n">
        <f aca="false">SUM(I28:I37)</f>
        <v>100</v>
      </c>
      <c r="J38" s="78" t="n">
        <f aca="false">SUM(J28:J37)</f>
        <v>69</v>
      </c>
      <c r="K38" s="79" t="n">
        <f aca="false">SUM(K28:K37)</f>
        <v>100</v>
      </c>
    </row>
    <row r="39" customFormat="false" ht="12.75" hidden="false" customHeight="true" outlineLevel="0" collapsed="false">
      <c r="A39" s="80" t="s">
        <v>33</v>
      </c>
      <c r="B39" s="66"/>
      <c r="C39" s="66"/>
      <c r="D39" s="66"/>
      <c r="E39" s="66"/>
      <c r="F39" s="66"/>
      <c r="G39" s="66"/>
      <c r="H39" s="66"/>
      <c r="I39" s="67"/>
      <c r="J39" s="66"/>
      <c r="K39" s="67"/>
    </row>
    <row r="40" customFormat="false" ht="23.25" hidden="false" customHeight="true" outlineLevel="0" collapsed="false">
      <c r="A40" s="80"/>
      <c r="B40" s="81"/>
      <c r="C40" s="81"/>
      <c r="D40" s="66"/>
      <c r="E40" s="66"/>
      <c r="F40" s="66"/>
      <c r="G40" s="66"/>
      <c r="H40" s="66"/>
      <c r="I40" s="67"/>
      <c r="J40" s="74"/>
      <c r="K40" s="82"/>
    </row>
    <row r="41" customFormat="false" ht="12.75" hidden="false" customHeight="false" outlineLevel="0" collapsed="false">
      <c r="A41" s="49" t="s">
        <v>22</v>
      </c>
      <c r="B41" s="66" t="n">
        <v>8</v>
      </c>
      <c r="C41" s="83" t="n">
        <f aca="false">B41*100/$B$51</f>
        <v>4.70588235294118</v>
      </c>
      <c r="D41" s="66" t="n">
        <v>4</v>
      </c>
      <c r="E41" s="83" t="n">
        <f aca="false">+D41*100/$D$51</f>
        <v>1.88679245283019</v>
      </c>
      <c r="F41" s="68" t="n">
        <v>2</v>
      </c>
      <c r="G41" s="83" t="n">
        <f aca="false">+F41*100/$F$51</f>
        <v>1.73913043478261</v>
      </c>
      <c r="H41" s="83" t="n">
        <v>0</v>
      </c>
      <c r="I41" s="84" t="n">
        <f aca="false">+H41*100/$H$51</f>
        <v>0</v>
      </c>
      <c r="J41" s="70" t="n">
        <v>1</v>
      </c>
      <c r="K41" s="71" t="n">
        <f aca="false">+J41*100/J10</f>
        <v>1.44927536231884</v>
      </c>
    </row>
    <row r="42" customFormat="false" ht="12.75" hidden="false" customHeight="false" outlineLevel="0" collapsed="false">
      <c r="A42" s="49" t="s">
        <v>23</v>
      </c>
      <c r="B42" s="66"/>
      <c r="C42" s="83" t="n">
        <f aca="false">B42*100/$B$51</f>
        <v>0</v>
      </c>
      <c r="D42" s="66" t="n">
        <v>5</v>
      </c>
      <c r="E42" s="83" t="n">
        <f aca="false">+D42*100/$D$51</f>
        <v>2.35849056603774</v>
      </c>
      <c r="F42" s="68" t="n">
        <v>1</v>
      </c>
      <c r="G42" s="83" t="n">
        <f aca="false">+F42*100/$F$51</f>
        <v>0.869565217391304</v>
      </c>
      <c r="H42" s="66" t="n">
        <v>8</v>
      </c>
      <c r="I42" s="84" t="n">
        <f aca="false">+H42*100/$H$51</f>
        <v>3.86473429951691</v>
      </c>
      <c r="J42" s="70" t="n">
        <v>1</v>
      </c>
      <c r="K42" s="71" t="n">
        <f aca="false">+J42*100/J10</f>
        <v>1.44927536231884</v>
      </c>
    </row>
    <row r="43" customFormat="false" ht="12.75" hidden="false" customHeight="false" outlineLevel="0" collapsed="false">
      <c r="A43" s="49" t="s">
        <v>24</v>
      </c>
      <c r="B43" s="66"/>
      <c r="C43" s="83" t="n">
        <f aca="false">B43*100/$B$51</f>
        <v>0</v>
      </c>
      <c r="D43" s="66" t="n">
        <v>6</v>
      </c>
      <c r="E43" s="83" t="n">
        <f aca="false">+D43*100/$D$51</f>
        <v>2.83018867924528</v>
      </c>
      <c r="F43" s="68" t="n">
        <v>7</v>
      </c>
      <c r="G43" s="83" t="n">
        <f aca="false">+F43*100/$F$51</f>
        <v>6.08695652173913</v>
      </c>
      <c r="H43" s="83" t="n">
        <v>0</v>
      </c>
      <c r="I43" s="84" t="n">
        <f aca="false">+H43*100/$H$51</f>
        <v>0</v>
      </c>
      <c r="J43" s="70" t="n">
        <v>1</v>
      </c>
      <c r="K43" s="71" t="n">
        <f aca="false">+J43*100/J10</f>
        <v>1.44927536231884</v>
      </c>
    </row>
    <row r="44" customFormat="false" ht="12.75" hidden="false" customHeight="false" outlineLevel="0" collapsed="false">
      <c r="A44" s="49" t="s">
        <v>26</v>
      </c>
      <c r="B44" s="66" t="n">
        <v>5</v>
      </c>
      <c r="C44" s="83" t="n">
        <f aca="false">B44*100/$B$51</f>
        <v>2.94117647058824</v>
      </c>
      <c r="D44" s="66" t="n">
        <v>15</v>
      </c>
      <c r="E44" s="83" t="n">
        <f aca="false">+D44*100/$D$51</f>
        <v>7.07547169811321</v>
      </c>
      <c r="F44" s="68" t="n">
        <v>23</v>
      </c>
      <c r="G44" s="83" t="n">
        <f aca="false">+F44*100/$F$51</f>
        <v>20</v>
      </c>
      <c r="H44" s="66" t="n">
        <v>5</v>
      </c>
      <c r="I44" s="84" t="n">
        <f aca="false">+H44*100/$H$51</f>
        <v>2.41545893719807</v>
      </c>
      <c r="J44" s="70" t="n">
        <v>0</v>
      </c>
      <c r="K44" s="71" t="n">
        <f aca="false">+J44*100/$H$51</f>
        <v>0</v>
      </c>
    </row>
    <row r="45" customFormat="false" ht="12.75" hidden="false" customHeight="false" outlineLevel="0" collapsed="false">
      <c r="A45" s="49" t="s">
        <v>27</v>
      </c>
      <c r="B45" s="66" t="n">
        <v>2</v>
      </c>
      <c r="C45" s="83" t="n">
        <f aca="false">B45*100/$B$51</f>
        <v>1.17647058823529</v>
      </c>
      <c r="D45" s="66"/>
      <c r="E45" s="83"/>
      <c r="F45" s="68" t="n">
        <v>6</v>
      </c>
      <c r="G45" s="83" t="n">
        <f aca="false">+F45*100/$F$51</f>
        <v>5.21739130434783</v>
      </c>
      <c r="H45" s="83" t="n">
        <v>0</v>
      </c>
      <c r="I45" s="84" t="n">
        <f aca="false">+H45*100/$H$51</f>
        <v>0</v>
      </c>
      <c r="J45" s="70" t="n">
        <v>0</v>
      </c>
      <c r="K45" s="71" t="n">
        <f aca="false">+J45*100/$H$51</f>
        <v>0</v>
      </c>
    </row>
    <row r="46" customFormat="false" ht="12.75" hidden="false" customHeight="false" outlineLevel="0" collapsed="false">
      <c r="A46" s="49" t="s">
        <v>34</v>
      </c>
      <c r="B46" s="66" t="n">
        <v>2</v>
      </c>
      <c r="C46" s="83" t="n">
        <f aca="false">B46*100/$B$51</f>
        <v>1.17647058823529</v>
      </c>
      <c r="D46" s="66" t="n">
        <v>1</v>
      </c>
      <c r="E46" s="83" t="n">
        <f aca="false">+D46*100/$D$51</f>
        <v>0.471698113207547</v>
      </c>
      <c r="F46" s="68" t="n">
        <v>4</v>
      </c>
      <c r="G46" s="83" t="n">
        <f aca="false">+F46*100/$F$51</f>
        <v>3.47826086956522</v>
      </c>
      <c r="H46" s="66" t="n">
        <v>4</v>
      </c>
      <c r="I46" s="84" t="n">
        <f aca="false">+H46*100/$H$51</f>
        <v>1.93236714975845</v>
      </c>
      <c r="J46" s="70" t="n">
        <v>4</v>
      </c>
      <c r="K46" s="71" t="n">
        <f aca="false">+J46*100/J10</f>
        <v>5.79710144927536</v>
      </c>
    </row>
    <row r="47" customFormat="false" ht="12.75" hidden="false" customHeight="false" outlineLevel="0" collapsed="false">
      <c r="A47" s="49" t="s">
        <v>28</v>
      </c>
      <c r="B47" s="66" t="n">
        <v>2</v>
      </c>
      <c r="C47" s="83" t="n">
        <f aca="false">B47*100/$B$51</f>
        <v>1.17647058823529</v>
      </c>
      <c r="D47" s="66" t="n">
        <v>3</v>
      </c>
      <c r="E47" s="83" t="n">
        <f aca="false">+D47*100/$D$51</f>
        <v>1.41509433962264</v>
      </c>
      <c r="F47" s="68" t="n">
        <v>0</v>
      </c>
      <c r="G47" s="83" t="n">
        <f aca="false">+F47*100/$F$51</f>
        <v>0</v>
      </c>
      <c r="H47" s="83" t="n">
        <v>0</v>
      </c>
      <c r="I47" s="84" t="n">
        <f aca="false">+H47*100/$H$51</f>
        <v>0</v>
      </c>
      <c r="J47" s="70" t="n">
        <v>0</v>
      </c>
      <c r="K47" s="71" t="n">
        <f aca="false">+J47*100/J10</f>
        <v>0</v>
      </c>
    </row>
    <row r="48" customFormat="false" ht="12.75" hidden="false" customHeight="false" outlineLevel="0" collapsed="false">
      <c r="A48" s="49" t="s">
        <v>30</v>
      </c>
      <c r="B48" s="66" t="n">
        <v>65</v>
      </c>
      <c r="C48" s="83" t="n">
        <f aca="false">B48*100/$B$51</f>
        <v>38.2352941176471</v>
      </c>
      <c r="D48" s="66" t="n">
        <v>117</v>
      </c>
      <c r="E48" s="83" t="n">
        <f aca="false">+D48*100/$D$51</f>
        <v>55.188679245283</v>
      </c>
      <c r="F48" s="68" t="n">
        <v>51</v>
      </c>
      <c r="G48" s="83" t="n">
        <f aca="false">+F48*100/$F$51</f>
        <v>44.3478260869565</v>
      </c>
      <c r="H48" s="66" t="n">
        <v>152</v>
      </c>
      <c r="I48" s="84" t="n">
        <f aca="false">+H48*100/$H$51</f>
        <v>73.4299516908213</v>
      </c>
      <c r="J48" s="74" t="n">
        <f aca="false">24+15</f>
        <v>39</v>
      </c>
      <c r="K48" s="71" t="n">
        <f aca="false">+J48*100/J10</f>
        <v>56.5217391304348</v>
      </c>
    </row>
    <row r="49" customFormat="false" ht="12.75" hidden="false" customHeight="false" outlineLevel="0" collapsed="false">
      <c r="A49" s="49" t="s">
        <v>31</v>
      </c>
      <c r="B49" s="66" t="n">
        <v>2</v>
      </c>
      <c r="C49" s="83" t="n">
        <f aca="false">B49*100/$B$51</f>
        <v>1.17647058823529</v>
      </c>
      <c r="D49" s="66" t="n">
        <v>7</v>
      </c>
      <c r="E49" s="83" t="n">
        <f aca="false">+D49*100/$D$51</f>
        <v>3.30188679245283</v>
      </c>
      <c r="F49" s="68" t="n">
        <v>5</v>
      </c>
      <c r="G49" s="83" t="n">
        <f aca="false">+F49*100/$F$51</f>
        <v>4.34782608695652</v>
      </c>
      <c r="H49" s="66" t="n">
        <v>7</v>
      </c>
      <c r="I49" s="84" t="n">
        <f aca="false">+H49*100/$H$51</f>
        <v>3.38164251207729</v>
      </c>
      <c r="J49" s="70" t="n">
        <v>3</v>
      </c>
      <c r="K49" s="71" t="n">
        <f aca="false">+J49*100/J10</f>
        <v>4.34782608695652</v>
      </c>
    </row>
    <row r="50" customFormat="false" ht="13.5" hidden="false" customHeight="false" outlineLevel="0" collapsed="false">
      <c r="A50" s="49" t="s">
        <v>32</v>
      </c>
      <c r="B50" s="66" t="n">
        <v>84</v>
      </c>
      <c r="C50" s="83" t="n">
        <f aca="false">B50*100/$B$51</f>
        <v>49.4117647058824</v>
      </c>
      <c r="D50" s="66" t="n">
        <v>54</v>
      </c>
      <c r="E50" s="83" t="n">
        <f aca="false">+D50*100/$D$51</f>
        <v>25.4716981132075</v>
      </c>
      <c r="F50" s="68" t="n">
        <v>16</v>
      </c>
      <c r="G50" s="83" t="n">
        <f aca="false">+F50*100/$F$51</f>
        <v>13.9130434782609</v>
      </c>
      <c r="H50" s="66" t="n">
        <v>31</v>
      </c>
      <c r="I50" s="84" t="n">
        <f aca="false">+H50*100/$H$51</f>
        <v>14.975845410628</v>
      </c>
      <c r="J50" s="70" t="n">
        <f aca="false">0+20</f>
        <v>20</v>
      </c>
      <c r="K50" s="71" t="n">
        <f aca="false">+J50*100/J10</f>
        <v>28.9855072463768</v>
      </c>
    </row>
    <row r="51" customFormat="false" ht="13.5" hidden="false" customHeight="false" outlineLevel="0" collapsed="false">
      <c r="A51" s="85" t="s">
        <v>12</v>
      </c>
      <c r="B51" s="86" t="n">
        <f aca="false">SUM(B41:B50)</f>
        <v>170</v>
      </c>
      <c r="C51" s="87" t="n">
        <f aca="false">SUM(C41:C50)</f>
        <v>100</v>
      </c>
      <c r="D51" s="87" t="n">
        <f aca="false">SUM(D41:D50)</f>
        <v>212</v>
      </c>
      <c r="E51" s="87" t="n">
        <f aca="false">SUM(E41:E50)</f>
        <v>100</v>
      </c>
      <c r="F51" s="87" t="n">
        <f aca="false">SUM(F41:F50)</f>
        <v>115</v>
      </c>
      <c r="G51" s="87" t="n">
        <f aca="false">SUM(G41:G50)</f>
        <v>100</v>
      </c>
      <c r="H51" s="87" t="n">
        <f aca="false">SUM(H41:H50)</f>
        <v>207</v>
      </c>
      <c r="I51" s="88" t="n">
        <f aca="false">SUM(I41:I50)</f>
        <v>100</v>
      </c>
      <c r="J51" s="87" t="n">
        <f aca="false">SUM(J41:J50)</f>
        <v>69</v>
      </c>
      <c r="K51" s="88" t="n">
        <f aca="false">SUM(K41:K50)</f>
        <v>100</v>
      </c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3"/>
    </row>
    <row r="53" customFormat="false" ht="31.5" hidden="false" customHeight="tru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3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3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3"/>
    </row>
    <row r="56" customFormat="false" ht="12.75" hidden="false" customHeight="false" outlineLevel="0" collapsed="false">
      <c r="A56" s="89" t="s">
        <v>35</v>
      </c>
      <c r="B56" s="89"/>
      <c r="C56" s="89"/>
      <c r="D56" s="89"/>
      <c r="E56" s="89"/>
      <c r="F56" s="89"/>
      <c r="G56" s="89"/>
      <c r="H56" s="89"/>
      <c r="I56" s="89"/>
      <c r="J56" s="89"/>
      <c r="K56" s="89"/>
      <c r="N56" s="90"/>
    </row>
    <row r="57" customFormat="false" ht="29.25" hidden="false" customHeight="tru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91"/>
      <c r="K57" s="91"/>
    </row>
    <row r="58" customFormat="false" ht="13.5" hidden="false" customHeight="false" outlineLevel="0" collapsed="false">
      <c r="A58" s="92" t="s">
        <v>36</v>
      </c>
      <c r="B58" s="93" t="n">
        <v>2007</v>
      </c>
      <c r="C58" s="93"/>
      <c r="D58" s="93" t="n">
        <v>2008</v>
      </c>
      <c r="E58" s="93"/>
      <c r="F58" s="93" t="n">
        <v>2009</v>
      </c>
      <c r="G58" s="93"/>
      <c r="H58" s="94" t="n">
        <v>2010</v>
      </c>
      <c r="I58" s="94"/>
      <c r="J58" s="94" t="n">
        <v>2011</v>
      </c>
      <c r="K58" s="94"/>
    </row>
    <row r="59" customFormat="false" ht="13.5" hidden="false" customHeight="false" outlineLevel="0" collapsed="false">
      <c r="A59" s="95" t="s">
        <v>24</v>
      </c>
      <c r="B59" s="96" t="s">
        <v>37</v>
      </c>
      <c r="C59" s="96"/>
      <c r="D59" s="96" t="s">
        <v>37</v>
      </c>
      <c r="E59" s="96"/>
      <c r="F59" s="96" t="s">
        <v>37</v>
      </c>
      <c r="G59" s="96"/>
      <c r="H59" s="97" t="s">
        <v>37</v>
      </c>
      <c r="I59" s="97"/>
      <c r="J59" s="98" t="s">
        <v>37</v>
      </c>
      <c r="K59" s="98"/>
    </row>
    <row r="60" customFormat="false" ht="12.75" hidden="false" customHeight="false" outlineLevel="0" collapsed="false">
      <c r="A60" s="99" t="s">
        <v>38</v>
      </c>
      <c r="B60" s="100" t="n">
        <v>15000</v>
      </c>
      <c r="C60" s="100"/>
      <c r="D60" s="100" t="n">
        <v>15000</v>
      </c>
      <c r="E60" s="100"/>
      <c r="F60" s="100" t="n">
        <v>15000</v>
      </c>
      <c r="G60" s="100"/>
      <c r="H60" s="101" t="n">
        <v>15000</v>
      </c>
      <c r="I60" s="101"/>
      <c r="J60" s="101" t="n">
        <v>15000</v>
      </c>
      <c r="K60" s="101"/>
    </row>
    <row r="61" customFormat="false" ht="12.75" hidden="false" customHeight="false" outlineLevel="0" collapsed="false">
      <c r="A61" s="99" t="s">
        <v>23</v>
      </c>
      <c r="B61" s="100" t="n">
        <v>1062</v>
      </c>
      <c r="C61" s="100"/>
      <c r="D61" s="100" t="n">
        <v>1062</v>
      </c>
      <c r="E61" s="100"/>
      <c r="F61" s="100" t="n">
        <v>1062</v>
      </c>
      <c r="G61" s="100"/>
      <c r="H61" s="101" t="n">
        <v>1062</v>
      </c>
      <c r="I61" s="101"/>
      <c r="J61" s="101" t="s">
        <v>37</v>
      </c>
      <c r="K61" s="101"/>
    </row>
    <row r="62" customFormat="false" ht="12.75" hidden="false" customHeight="false" outlineLevel="0" collapsed="false">
      <c r="A62" s="99" t="s">
        <v>32</v>
      </c>
      <c r="B62" s="100" t="n">
        <v>5000</v>
      </c>
      <c r="C62" s="100"/>
      <c r="D62" s="100" t="n">
        <v>5000</v>
      </c>
      <c r="E62" s="100"/>
      <c r="F62" s="100" t="n">
        <v>5000</v>
      </c>
      <c r="G62" s="100"/>
      <c r="H62" s="101" t="n">
        <v>0</v>
      </c>
      <c r="I62" s="101"/>
      <c r="J62" s="101" t="n">
        <v>10000</v>
      </c>
      <c r="K62" s="101"/>
    </row>
    <row r="63" customFormat="false" ht="12.75" hidden="false" customHeight="false" outlineLevel="0" collapsed="false">
      <c r="A63" s="99" t="s">
        <v>26</v>
      </c>
      <c r="B63" s="100" t="s">
        <v>37</v>
      </c>
      <c r="C63" s="100"/>
      <c r="D63" s="100" t="s">
        <v>37</v>
      </c>
      <c r="E63" s="100"/>
      <c r="F63" s="100" t="s">
        <v>37</v>
      </c>
      <c r="G63" s="100"/>
      <c r="H63" s="101" t="n">
        <v>207</v>
      </c>
      <c r="I63" s="101"/>
      <c r="J63" s="101" t="s">
        <v>37</v>
      </c>
      <c r="K63" s="101"/>
    </row>
    <row r="64" customFormat="false" ht="12.75" hidden="false" customHeight="false" outlineLevel="0" collapsed="false">
      <c r="A64" s="99" t="s">
        <v>31</v>
      </c>
      <c r="B64" s="100" t="n">
        <v>1062</v>
      </c>
      <c r="C64" s="100"/>
      <c r="D64" s="100" t="n">
        <f aca="false">B64</f>
        <v>1062</v>
      </c>
      <c r="E64" s="100"/>
      <c r="F64" s="100" t="n">
        <v>1062</v>
      </c>
      <c r="G64" s="100"/>
      <c r="H64" s="101" t="n">
        <v>1100</v>
      </c>
      <c r="I64" s="101"/>
      <c r="J64" s="102" t="s">
        <v>39</v>
      </c>
      <c r="K64" s="102"/>
    </row>
    <row r="65" customFormat="false" ht="12.75" hidden="false" customHeight="false" outlineLevel="0" collapsed="false">
      <c r="A65" s="99" t="s">
        <v>27</v>
      </c>
      <c r="B65" s="100" t="n">
        <v>1062</v>
      </c>
      <c r="C65" s="100"/>
      <c r="D65" s="100" t="n">
        <v>1062</v>
      </c>
      <c r="E65" s="100"/>
      <c r="F65" s="100" t="s">
        <v>37</v>
      </c>
      <c r="G65" s="100"/>
      <c r="H65" s="101" t="s">
        <v>37</v>
      </c>
      <c r="I65" s="101"/>
      <c r="J65" s="101" t="s">
        <v>37</v>
      </c>
      <c r="K65" s="101"/>
    </row>
    <row r="66" customFormat="false" ht="12" hidden="false" customHeight="true" outlineLevel="0" collapsed="false">
      <c r="A66" s="99" t="s">
        <v>30</v>
      </c>
      <c r="B66" s="100" t="n">
        <v>7080</v>
      </c>
      <c r="C66" s="100"/>
      <c r="D66" s="100" t="n">
        <v>7080</v>
      </c>
      <c r="E66" s="100"/>
      <c r="F66" s="100" t="n">
        <v>7080</v>
      </c>
      <c r="G66" s="100"/>
      <c r="H66" s="101" t="n">
        <v>7080</v>
      </c>
      <c r="I66" s="101"/>
      <c r="J66" s="101" t="s">
        <v>37</v>
      </c>
      <c r="K66" s="101"/>
    </row>
    <row r="67" customFormat="false" ht="12" hidden="false" customHeight="true" outlineLevel="0" collapsed="false">
      <c r="A67" s="99" t="s">
        <v>40</v>
      </c>
      <c r="B67" s="100" t="s">
        <v>37</v>
      </c>
      <c r="C67" s="100"/>
      <c r="D67" s="100" t="s">
        <v>37</v>
      </c>
      <c r="E67" s="100"/>
      <c r="F67" s="100" t="n">
        <v>40116</v>
      </c>
      <c r="G67" s="100"/>
      <c r="H67" s="101" t="n">
        <v>33093.54</v>
      </c>
      <c r="I67" s="101"/>
      <c r="J67" s="101" t="s">
        <v>37</v>
      </c>
      <c r="K67" s="101"/>
    </row>
    <row r="68" customFormat="false" ht="12.75" hidden="false" customHeight="false" outlineLevel="0" collapsed="false">
      <c r="A68" s="99" t="s">
        <v>34</v>
      </c>
      <c r="B68" s="100" t="n">
        <v>1000</v>
      </c>
      <c r="C68" s="100"/>
      <c r="D68" s="100" t="s">
        <v>41</v>
      </c>
      <c r="E68" s="100"/>
      <c r="F68" s="100" t="s">
        <v>41</v>
      </c>
      <c r="G68" s="100"/>
      <c r="H68" s="101" t="s">
        <v>41</v>
      </c>
      <c r="I68" s="101"/>
      <c r="J68" s="101" t="n">
        <v>4284</v>
      </c>
      <c r="K68" s="101"/>
      <c r="L68" s="103"/>
      <c r="M68" s="103"/>
      <c r="N68" s="103"/>
      <c r="O68" s="103"/>
      <c r="P68" s="103"/>
      <c r="Q68" s="103"/>
      <c r="R68" s="103"/>
      <c r="S68" s="103"/>
      <c r="T68" s="103"/>
      <c r="U68" s="103"/>
      <c r="V68" s="103"/>
      <c r="W68" s="103"/>
      <c r="X68" s="103"/>
      <c r="Y68" s="103"/>
      <c r="Z68" s="103"/>
      <c r="AA68" s="103"/>
      <c r="AB68" s="103"/>
    </row>
    <row r="69" customFormat="false" ht="12.75" hidden="false" customHeight="false" outlineLevel="0" collapsed="false">
      <c r="A69" s="99" t="s">
        <v>42</v>
      </c>
      <c r="B69" s="100" t="s">
        <v>37</v>
      </c>
      <c r="C69" s="100"/>
      <c r="D69" s="100" t="s">
        <v>37</v>
      </c>
      <c r="E69" s="100"/>
      <c r="F69" s="100" t="s">
        <v>37</v>
      </c>
      <c r="G69" s="100"/>
      <c r="H69" s="101" t="s">
        <v>37</v>
      </c>
      <c r="I69" s="101"/>
      <c r="J69" s="104" t="s">
        <v>37</v>
      </c>
      <c r="K69" s="104"/>
      <c r="L69" s="103"/>
      <c r="M69" s="103"/>
      <c r="N69" s="103"/>
      <c r="O69" s="103"/>
      <c r="P69" s="103"/>
      <c r="Q69" s="103"/>
      <c r="R69" s="103"/>
      <c r="S69" s="103"/>
      <c r="T69" s="103"/>
      <c r="U69" s="103"/>
      <c r="V69" s="103"/>
      <c r="W69" s="103"/>
      <c r="X69" s="103"/>
      <c r="Y69" s="103"/>
      <c r="Z69" s="103"/>
      <c r="AA69" s="103"/>
      <c r="AB69" s="103"/>
    </row>
    <row r="70" customFormat="false" ht="13.5" hidden="false" customHeight="false" outlineLevel="0" collapsed="false">
      <c r="A70" s="99" t="s">
        <v>22</v>
      </c>
      <c r="B70" s="100" t="n">
        <v>30000</v>
      </c>
      <c r="C70" s="100"/>
      <c r="D70" s="100" t="n">
        <v>31500</v>
      </c>
      <c r="E70" s="100"/>
      <c r="F70" s="100" t="n">
        <v>31500</v>
      </c>
      <c r="G70" s="100"/>
      <c r="H70" s="101" t="n">
        <v>40000</v>
      </c>
      <c r="I70" s="101"/>
      <c r="J70" s="101" t="n">
        <v>40000</v>
      </c>
      <c r="K70" s="101"/>
    </row>
    <row r="71" customFormat="false" ht="13.5" hidden="false" customHeight="false" outlineLevel="0" collapsed="false">
      <c r="A71" s="105" t="s">
        <v>43</v>
      </c>
      <c r="B71" s="106" t="n">
        <f aca="false">SUM(B60:B70)</f>
        <v>61266</v>
      </c>
      <c r="C71" s="106"/>
      <c r="D71" s="106" t="n">
        <f aca="false">SUM(D60:D70)</f>
        <v>61766</v>
      </c>
      <c r="E71" s="106"/>
      <c r="F71" s="106" t="n">
        <f aca="false">SUM(F60:F70)</f>
        <v>100820</v>
      </c>
      <c r="G71" s="106"/>
      <c r="H71" s="107" t="n">
        <f aca="false">SUM(H60:H70)</f>
        <v>97542.54</v>
      </c>
      <c r="I71" s="107"/>
      <c r="J71" s="107" t="n">
        <f aca="false">SUM(J60:J70)</f>
        <v>69284</v>
      </c>
      <c r="K71" s="107"/>
    </row>
    <row r="72" customFormat="false" ht="14.25" hidden="false" customHeight="true" outlineLevel="0" collapsed="false">
      <c r="A72" s="49"/>
      <c r="B72" s="108"/>
      <c r="C72" s="109"/>
      <c r="D72" s="108"/>
      <c r="E72" s="109"/>
      <c r="F72" s="108"/>
      <c r="G72" s="109"/>
      <c r="H72" s="110"/>
      <c r="I72" s="111"/>
      <c r="J72" s="110"/>
      <c r="K72" s="111"/>
    </row>
    <row r="73" customFormat="false" ht="12.75" hidden="false" customHeight="false" outlineLevel="0" collapsed="false">
      <c r="A73" s="112" t="s">
        <v>44</v>
      </c>
      <c r="B73" s="108"/>
      <c r="C73" s="109"/>
      <c r="D73" s="108"/>
      <c r="E73" s="109"/>
      <c r="F73" s="108"/>
      <c r="G73" s="109"/>
      <c r="H73" s="113"/>
      <c r="I73" s="114"/>
      <c r="J73" s="110"/>
      <c r="K73" s="111"/>
    </row>
    <row r="74" customFormat="false" ht="12.75" hidden="false" customHeight="false" outlineLevel="0" collapsed="false">
      <c r="A74" s="112"/>
      <c r="B74" s="108"/>
      <c r="C74" s="109"/>
      <c r="D74" s="108"/>
      <c r="E74" s="109"/>
      <c r="F74" s="108"/>
      <c r="G74" s="109"/>
      <c r="H74" s="113"/>
      <c r="I74" s="114"/>
      <c r="J74" s="110"/>
      <c r="K74" s="111"/>
    </row>
    <row r="75" customFormat="false" ht="12.75" hidden="false" customHeight="false" outlineLevel="0" collapsed="false">
      <c r="A75" s="49" t="s">
        <v>45</v>
      </c>
      <c r="B75" s="115" t="n">
        <v>48341</v>
      </c>
      <c r="C75" s="115"/>
      <c r="D75" s="115" t="n">
        <f aca="false">+B79</f>
        <v>60220.92</v>
      </c>
      <c r="E75" s="115"/>
      <c r="F75" s="115" t="n">
        <f aca="false">D79</f>
        <v>20515.36</v>
      </c>
      <c r="G75" s="115"/>
      <c r="H75" s="101" t="n">
        <f aca="false">+F79</f>
        <v>73859.93</v>
      </c>
      <c r="I75" s="101"/>
      <c r="J75" s="116" t="n">
        <f aca="false">+H79</f>
        <v>21108.63</v>
      </c>
      <c r="K75" s="116"/>
    </row>
    <row r="76" customFormat="false" ht="12.75" hidden="false" customHeight="false" outlineLevel="0" collapsed="false">
      <c r="A76" s="49" t="s">
        <v>46</v>
      </c>
      <c r="B76" s="117" t="n">
        <f aca="false">+B71</f>
        <v>61266</v>
      </c>
      <c r="C76" s="117"/>
      <c r="D76" s="117" t="n">
        <f aca="false">+D71</f>
        <v>61766</v>
      </c>
      <c r="E76" s="117"/>
      <c r="F76" s="117" t="n">
        <f aca="false">+F71</f>
        <v>100820</v>
      </c>
      <c r="G76" s="117"/>
      <c r="H76" s="118" t="n">
        <f aca="false">+H71</f>
        <v>97542.54</v>
      </c>
      <c r="I76" s="118"/>
      <c r="J76" s="119" t="n">
        <f aca="false">+J71</f>
        <v>69284</v>
      </c>
      <c r="K76" s="119"/>
    </row>
    <row r="77" customFormat="false" ht="12.75" hidden="false" customHeight="false" outlineLevel="0" collapsed="false">
      <c r="A77" s="49" t="s">
        <v>47</v>
      </c>
      <c r="B77" s="115" t="n">
        <f aca="false">+B75+B76</f>
        <v>109607</v>
      </c>
      <c r="C77" s="115"/>
      <c r="D77" s="115" t="n">
        <f aca="false">+D75+D76</f>
        <v>121986.92</v>
      </c>
      <c r="E77" s="115"/>
      <c r="F77" s="115" t="n">
        <f aca="false">+F75+F76</f>
        <v>121335.36</v>
      </c>
      <c r="G77" s="115"/>
      <c r="H77" s="101" t="n">
        <f aca="false">+H75+H76</f>
        <v>171402.47</v>
      </c>
      <c r="I77" s="101"/>
      <c r="J77" s="120" t="n">
        <f aca="false">+J75+J76</f>
        <v>90392.63</v>
      </c>
      <c r="K77" s="120"/>
    </row>
    <row r="78" customFormat="false" ht="12.75" hidden="false" customHeight="false" outlineLevel="0" collapsed="false">
      <c r="A78" s="49" t="s">
        <v>48</v>
      </c>
      <c r="B78" s="121" t="n">
        <v>49386.08</v>
      </c>
      <c r="C78" s="121"/>
      <c r="D78" s="121" t="n">
        <f aca="false">101471.56</f>
        <v>101471.56</v>
      </c>
      <c r="E78" s="121"/>
      <c r="F78" s="121" t="n">
        <v>47475.43</v>
      </c>
      <c r="G78" s="121"/>
      <c r="H78" s="122" t="n">
        <v>150293.84</v>
      </c>
      <c r="I78" s="122"/>
      <c r="J78" s="119" t="n">
        <f aca="false">20536.33+27000</f>
        <v>47536.33</v>
      </c>
      <c r="K78" s="119"/>
    </row>
    <row r="79" customFormat="false" ht="12.75" hidden="false" customHeight="false" outlineLevel="0" collapsed="false">
      <c r="A79" s="49" t="s">
        <v>49</v>
      </c>
      <c r="B79" s="115" t="n">
        <f aca="false">+B77-B78</f>
        <v>60220.92</v>
      </c>
      <c r="C79" s="115"/>
      <c r="D79" s="115" t="n">
        <f aca="false">+D77-D78</f>
        <v>20515.36</v>
      </c>
      <c r="E79" s="115"/>
      <c r="F79" s="115" t="n">
        <f aca="false">+F77-F78</f>
        <v>73859.93</v>
      </c>
      <c r="G79" s="115"/>
      <c r="H79" s="101" t="n">
        <f aca="false">+H77-H78</f>
        <v>21108.63</v>
      </c>
      <c r="I79" s="101"/>
      <c r="J79" s="120" t="n">
        <f aca="false">+J77-J78</f>
        <v>42856.3</v>
      </c>
      <c r="K79" s="120"/>
    </row>
    <row r="80" customFormat="false" ht="13.5" hidden="false" customHeight="false" outlineLevel="0" collapsed="false">
      <c r="A80" s="49"/>
      <c r="B80" s="123"/>
      <c r="C80" s="124"/>
      <c r="D80" s="123"/>
      <c r="E80" s="124"/>
      <c r="F80" s="123"/>
      <c r="G80" s="124"/>
      <c r="H80" s="125"/>
      <c r="I80" s="126"/>
      <c r="J80" s="125"/>
      <c r="K80" s="126"/>
    </row>
    <row r="81" s="129" customFormat="true" ht="24.75" hidden="false" customHeight="false" outlineLevel="0" collapsed="false">
      <c r="A81" s="127" t="s">
        <v>50</v>
      </c>
      <c r="B81" s="106" t="n">
        <f aca="false">+B78/B5</f>
        <v>290.506352941177</v>
      </c>
      <c r="C81" s="106"/>
      <c r="D81" s="106" t="n">
        <f aca="false">+D78/D5</f>
        <v>478.639433962264</v>
      </c>
      <c r="E81" s="106"/>
      <c r="F81" s="106" t="n">
        <f aca="false">+F78/F5</f>
        <v>412.829826086957</v>
      </c>
      <c r="G81" s="106"/>
      <c r="H81" s="106" t="n">
        <f aca="false">+H78/H5</f>
        <v>726.057198067633</v>
      </c>
      <c r="I81" s="106"/>
      <c r="J81" s="128" t="n">
        <f aca="false">+J78/J5</f>
        <v>688.93231884058</v>
      </c>
      <c r="K81" s="128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3"/>
    </row>
    <row r="83" customFormat="false" ht="13.5" hidden="false" customHeight="false" outlineLevel="0" collapsed="false">
      <c r="A83" s="130" t="s">
        <v>51</v>
      </c>
      <c r="B83" s="130"/>
      <c r="C83" s="130"/>
      <c r="D83" s="130"/>
      <c r="E83" s="130"/>
      <c r="F83" s="130"/>
      <c r="G83" s="130"/>
      <c r="H83" s="130"/>
      <c r="I83" s="130"/>
      <c r="J83" s="131"/>
      <c r="K83" s="132"/>
      <c r="L83" s="133"/>
      <c r="M83" s="133"/>
    </row>
    <row r="84" customFormat="false" ht="12.75" hidden="false" customHeight="false" outlineLevel="0" collapsed="false">
      <c r="H84" s="134"/>
    </row>
    <row r="85" customFormat="false" ht="18" hidden="false" customHeight="false" outlineLevel="0" collapsed="false">
      <c r="A85" s="135"/>
    </row>
  </sheetData>
  <mergeCells count="114">
    <mergeCell ref="A2:K2"/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A39:A40"/>
    <mergeCell ref="A56:K56"/>
    <mergeCell ref="J57:K57"/>
    <mergeCell ref="B58:C58"/>
    <mergeCell ref="D58:E58"/>
    <mergeCell ref="F58:G58"/>
    <mergeCell ref="H58:I58"/>
    <mergeCell ref="J58:K58"/>
    <mergeCell ref="B59:C59"/>
    <mergeCell ref="D59:E59"/>
    <mergeCell ref="F59:G59"/>
    <mergeCell ref="H59:I59"/>
    <mergeCell ref="J59:K59"/>
    <mergeCell ref="B60:C60"/>
    <mergeCell ref="D60:E60"/>
    <mergeCell ref="F60:G60"/>
    <mergeCell ref="H60:I60"/>
    <mergeCell ref="J60:K60"/>
    <mergeCell ref="B61:C61"/>
    <mergeCell ref="D61:E61"/>
    <mergeCell ref="F61:G61"/>
    <mergeCell ref="H61:I61"/>
    <mergeCell ref="J61:K61"/>
    <mergeCell ref="B62:C62"/>
    <mergeCell ref="D62:E62"/>
    <mergeCell ref="F62:G62"/>
    <mergeCell ref="H62:I62"/>
    <mergeCell ref="J62:K62"/>
    <mergeCell ref="B63:C63"/>
    <mergeCell ref="D63:E63"/>
    <mergeCell ref="F63:G63"/>
    <mergeCell ref="H63:I63"/>
    <mergeCell ref="J63:K63"/>
    <mergeCell ref="B64:C64"/>
    <mergeCell ref="D64:E64"/>
    <mergeCell ref="F64:G64"/>
    <mergeCell ref="H64:I64"/>
    <mergeCell ref="J64:K64"/>
    <mergeCell ref="B65:C65"/>
    <mergeCell ref="D65:E65"/>
    <mergeCell ref="F65:G65"/>
    <mergeCell ref="H65:I65"/>
    <mergeCell ref="J65:K65"/>
    <mergeCell ref="B66:C66"/>
    <mergeCell ref="D66:E66"/>
    <mergeCell ref="F66:G66"/>
    <mergeCell ref="H66:I66"/>
    <mergeCell ref="J66:K66"/>
    <mergeCell ref="B67:C67"/>
    <mergeCell ref="D67:E67"/>
    <mergeCell ref="F67:G67"/>
    <mergeCell ref="H67:I67"/>
    <mergeCell ref="J67:K67"/>
    <mergeCell ref="B68:C68"/>
    <mergeCell ref="D68:E68"/>
    <mergeCell ref="F68:G68"/>
    <mergeCell ref="H68:I68"/>
    <mergeCell ref="J68:K68"/>
    <mergeCell ref="B69:C69"/>
    <mergeCell ref="D69:E69"/>
    <mergeCell ref="F69:G69"/>
    <mergeCell ref="H69:I69"/>
    <mergeCell ref="J69:K69"/>
    <mergeCell ref="B70:C70"/>
    <mergeCell ref="D70:E70"/>
    <mergeCell ref="F70:G70"/>
    <mergeCell ref="H70:I70"/>
    <mergeCell ref="J70:K70"/>
    <mergeCell ref="B71:C71"/>
    <mergeCell ref="D71:E71"/>
    <mergeCell ref="F71:G71"/>
    <mergeCell ref="H71:I71"/>
    <mergeCell ref="J71:K71"/>
    <mergeCell ref="B75:C75"/>
    <mergeCell ref="D75:E75"/>
    <mergeCell ref="F75:G75"/>
    <mergeCell ref="H75:I75"/>
    <mergeCell ref="J75:K75"/>
    <mergeCell ref="B76:C76"/>
    <mergeCell ref="D76:E76"/>
    <mergeCell ref="F76:G76"/>
    <mergeCell ref="H76:I76"/>
    <mergeCell ref="J76:K76"/>
    <mergeCell ref="B77:C77"/>
    <mergeCell ref="D77:E77"/>
    <mergeCell ref="F77:G77"/>
    <mergeCell ref="H77:I77"/>
    <mergeCell ref="J77:K77"/>
    <mergeCell ref="B78:C78"/>
    <mergeCell ref="D78:E78"/>
    <mergeCell ref="F78:G78"/>
    <mergeCell ref="H78:I78"/>
    <mergeCell ref="J78:K78"/>
    <mergeCell ref="B79:C79"/>
    <mergeCell ref="D79:E79"/>
    <mergeCell ref="F79:G79"/>
    <mergeCell ref="H79:I79"/>
    <mergeCell ref="J79:K79"/>
    <mergeCell ref="B81:C81"/>
    <mergeCell ref="D81:E81"/>
    <mergeCell ref="F81:G81"/>
    <mergeCell ref="H81:I81"/>
    <mergeCell ref="J81:K81"/>
  </mergeCells>
  <printOptions headings="false" gridLines="false" gridLinesSet="true" horizontalCentered="true" verticalCentered="true"/>
  <pageMargins left="0.259722222222222" right="0.25" top="0.669444444444445" bottom="0.433333333333333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14:39:17Z</dcterms:created>
  <dc:creator>JPERAZA</dc:creator>
  <dc:description/>
  <dc:language>en-US</dc:language>
  <cp:lastModifiedBy>CON Ana Paola</cp:lastModifiedBy>
  <cp:lastPrinted>2011-11-15T01:44:07Z</cp:lastPrinted>
  <dcterms:modified xsi:type="dcterms:W3CDTF">2017-03-07T15:07:06Z</dcterms:modified>
  <cp:revision>0</cp:revision>
  <dc:subject/>
  <dc:title/>
</cp:coreProperties>
</file>